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MG-HKD2018-D1" sheetId="1" state="visible" r:id="rId2"/>
    <sheet name="DSMG-HKD2018-D1 (Chua chi)" sheetId="2" state="visible" r:id="rId3"/>
  </sheets>
  <definedNames>
    <definedName function="false" hidden="false" localSheetId="0" name="_xlnm.Print_Titles" vbProcedure="false">'DSMG-HKD2018-D1'!$4:$4</definedName>
    <definedName function="false" hidden="true" localSheetId="0" name="_xlnm._FilterDatabase" vbProcedure="false">'DSMG-HKD2018-D1'!$A$4:$O$332</definedName>
    <definedName function="false" hidden="false" localSheetId="1" name="_xlnm.Print_Titles" vbProcedure="false">'DSMG-HKD2018-D1 (Chua chi)'!$4:$4</definedName>
    <definedName function="false" hidden="false" localSheetId="1" name="Excel_BuiltIn__FilterDatabase" vbProcedure="false">'DSMG-HKD2018-D1 (Chua chi)'!$A$4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1285">
  <si>
    <t xml:space="preserve">DANH SÁCH SINH VIÊN ĐHCQ DIỆN MIỄN GIẢM HỌC PHÍ - XÉT ĐỢT 1 HỌC KỲ ĐẦU NĂM 2018</t>
  </si>
  <si>
    <t xml:space="preserve">(Kèm theo Quyết định số 433/QĐ-ĐHKT-QLĐT và 434/QĐ-ĐHKT-QLĐT ngày 29/01/2018)</t>
  </si>
  <si>
    <t xml:space="preserve">STT</t>
  </si>
  <si>
    <t xml:space="preserve">MSSV</t>
  </si>
  <si>
    <t xml:space="preserve">Họ và tên</t>
  </si>
  <si>
    <t xml:space="preserve">Ngày sinh</t>
  </si>
  <si>
    <t xml:space="preserve">Khóa học</t>
  </si>
  <si>
    <t xml:space="preserve">Số tài khoản</t>
  </si>
  <si>
    <t xml:space="preserve">Ngân hàng</t>
  </si>
  <si>
    <t xml:space="preserve">Khóa gốc</t>
  </si>
  <si>
    <t xml:space="preserve">Mã lớp</t>
  </si>
  <si>
    <t xml:space="preserve">Diện MGHP</t>
  </si>
  <si>
    <t xml:space="preserve">Mức MGHP</t>
  </si>
  <si>
    <t xml:space="preserve">Học kỳ xét miễn, giảm</t>
  </si>
  <si>
    <t xml:space="preserve">Số tiền xét MG</t>
  </si>
  <si>
    <t xml:space="preserve">Số tiền thực nhận</t>
  </si>
  <si>
    <t xml:space="preserve">Ghi chú</t>
  </si>
  <si>
    <t xml:space="preserve">Lê Minh Sơn</t>
  </si>
  <si>
    <t xml:space="preserve">13/02/1996</t>
  </si>
  <si>
    <t xml:space="preserve">K40</t>
  </si>
  <si>
    <t xml:space="preserve">0051000504172</t>
  </si>
  <si>
    <t xml:space="preserve">Vietcombank - CN Quy Nhơn</t>
  </si>
  <si>
    <t xml:space="preserve">DHCQK40</t>
  </si>
  <si>
    <t xml:space="preserve">DH40AD001</t>
  </si>
  <si>
    <t xml:space="preserve">CTB4/4</t>
  </si>
  <si>
    <t xml:space="preserve">100%</t>
  </si>
  <si>
    <t xml:space="preserve">HKD2018</t>
  </si>
  <si>
    <t xml:space="preserve">Vũ Thị Vân Anh</t>
  </si>
  <si>
    <t xml:space="preserve">30/05/1996</t>
  </si>
  <si>
    <t xml:space="preserve">0171003460207</t>
  </si>
  <si>
    <t xml:space="preserve">Vietcombank - CN Nguyễn Tri Phương</t>
  </si>
  <si>
    <t xml:space="preserve">DH40AD005</t>
  </si>
  <si>
    <t xml:space="preserve">CBB2/3</t>
  </si>
  <si>
    <t xml:space="preserve">Nguyễn Thị Phương Dung</t>
  </si>
  <si>
    <t xml:space="preserve">21/07/1996</t>
  </si>
  <si>
    <t xml:space="preserve">0036100019277004</t>
  </si>
  <si>
    <t xml:space="preserve">TMCP Phương Đông</t>
  </si>
  <si>
    <t xml:space="preserve">Hoàng Thị Thùy Linh</t>
  </si>
  <si>
    <t xml:space="preserve">08/04/1996</t>
  </si>
  <si>
    <t xml:space="preserve">0026100002438006</t>
  </si>
  <si>
    <t xml:space="preserve">DH40AD009</t>
  </si>
  <si>
    <t xml:space="preserve">C.TNLĐ</t>
  </si>
  <si>
    <t xml:space="preserve">50%</t>
  </si>
  <si>
    <t xml:space="preserve">Nguyễn Thị Thùy Trang</t>
  </si>
  <si>
    <t xml:space="preserve">10/04/1996</t>
  </si>
  <si>
    <t xml:space="preserve">108003010005</t>
  </si>
  <si>
    <t xml:space="preserve">Viettinbank - CN 3</t>
  </si>
  <si>
    <t xml:space="preserve">DH40BH001</t>
  </si>
  <si>
    <t xml:space="preserve">Trần Thị Diễm Hương</t>
  </si>
  <si>
    <t xml:space="preserve">25/02/1996</t>
  </si>
  <si>
    <t xml:space="preserve">0024100005516008</t>
  </si>
  <si>
    <t xml:space="preserve">DH40CK001</t>
  </si>
  <si>
    <t xml:space="preserve">CTB2/4</t>
  </si>
  <si>
    <t xml:space="preserve">Thái Thị Mỹ Linh</t>
  </si>
  <si>
    <t xml:space="preserve">11/06/1996</t>
  </si>
  <si>
    <t xml:space="preserve">0441000712360</t>
  </si>
  <si>
    <t xml:space="preserve">Vietcombank - CN Tân Bình</t>
  </si>
  <si>
    <t xml:space="preserve">DH40CL001</t>
  </si>
  <si>
    <t xml:space="preserve">CĐHH</t>
  </si>
  <si>
    <t xml:space="preserve">Lưu Quốc Bảo</t>
  </si>
  <si>
    <t xml:space="preserve">30/01/1996</t>
  </si>
  <si>
    <t xml:space="preserve">0531002533407</t>
  </si>
  <si>
    <t xml:space="preserve">Vietcombank - CN Đông Saigon</t>
  </si>
  <si>
    <t xml:space="preserve">DH40DT001</t>
  </si>
  <si>
    <t xml:space="preserve">CTB3/4</t>
  </si>
  <si>
    <t xml:space="preserve">Nguyễn Như Phương</t>
  </si>
  <si>
    <t xml:space="preserve">17/12/1994</t>
  </si>
  <si>
    <t xml:space="preserve">0024100005659006</t>
  </si>
  <si>
    <t xml:space="preserve">Kim Bạch Khởi</t>
  </si>
  <si>
    <t xml:space="preserve">15/12/1996</t>
  </si>
  <si>
    <t xml:space="preserve">070041339495</t>
  </si>
  <si>
    <t xml:space="preserve">Sacombank, PGD TIEU CAN-CN TVH</t>
  </si>
  <si>
    <t xml:space="preserve">DH40DT002</t>
  </si>
  <si>
    <t xml:space="preserve">VS, DTTS</t>
  </si>
  <si>
    <t xml:space="preserve">70%</t>
  </si>
  <si>
    <t xml:space="preserve">Đặng Thị Thu Thủy</t>
  </si>
  <si>
    <t xml:space="preserve">18/06/1996</t>
  </si>
  <si>
    <t xml:space="preserve">0036100019243002</t>
  </si>
  <si>
    <t xml:space="preserve">DH40FN002</t>
  </si>
  <si>
    <t xml:space="preserve">Ngô Thị Lụa</t>
  </si>
  <si>
    <t xml:space="preserve">06/02/1996</t>
  </si>
  <si>
    <t xml:space="preserve">VPBank - Chi nhánh Hồ Chí Minh.</t>
  </si>
  <si>
    <t xml:space="preserve">DH40FN004</t>
  </si>
  <si>
    <t xml:space="preserve">CBB3/3</t>
  </si>
  <si>
    <t xml:space="preserve">Đinh Thị Kiều Trinh</t>
  </si>
  <si>
    <t xml:space="preserve">04/05/1996</t>
  </si>
  <si>
    <t xml:space="preserve">0024100005309005</t>
  </si>
  <si>
    <t xml:space="preserve">DH40FN006</t>
  </si>
  <si>
    <t xml:space="preserve">Nguyễn Thị Hiền</t>
  </si>
  <si>
    <t xml:space="preserve">12/02/1995</t>
  </si>
  <si>
    <t xml:space="preserve">0531002484866</t>
  </si>
  <si>
    <t xml:space="preserve">Vietcombank - CN Bình Thạnh</t>
  </si>
  <si>
    <t xml:space="preserve">DH40FN007</t>
  </si>
  <si>
    <t xml:space="preserve">Nguyễn Minh Trí</t>
  </si>
  <si>
    <t xml:space="preserve">03/11/1996</t>
  </si>
  <si>
    <t xml:space="preserve">0036100019282008</t>
  </si>
  <si>
    <t xml:space="preserve">Phạm Thảo Hà</t>
  </si>
  <si>
    <t xml:space="preserve">24/02/1996</t>
  </si>
  <si>
    <t xml:space="preserve">0531002485058</t>
  </si>
  <si>
    <t xml:space="preserve">Vietcombank - CN Đông Sài Gòn</t>
  </si>
  <si>
    <t xml:space="preserve">DHCLCK40</t>
  </si>
  <si>
    <t xml:space="preserve">DH40FNCL1</t>
  </si>
  <si>
    <t xml:space="preserve">Trịnh Trung Khang</t>
  </si>
  <si>
    <t xml:space="preserve">10/10/1996</t>
  </si>
  <si>
    <t xml:space="preserve">7703205061678</t>
  </si>
  <si>
    <t xml:space="preserve">Agribank - CN Vĩnh Thuận, Kiên Giang</t>
  </si>
  <si>
    <t xml:space="preserve">DH40FT002</t>
  </si>
  <si>
    <t xml:space="preserve">Bùi Thị Kiều Ni</t>
  </si>
  <si>
    <t xml:space="preserve">01/06/1996</t>
  </si>
  <si>
    <t xml:space="preserve">0108582425</t>
  </si>
  <si>
    <t xml:space="preserve">Ngân hàng Đông Á - CN Bình Sơn</t>
  </si>
  <si>
    <t xml:space="preserve">Ngô Phương Thảo</t>
  </si>
  <si>
    <t xml:space="preserve">11/07/1996</t>
  </si>
  <si>
    <t xml:space="preserve">0721000571565</t>
  </si>
  <si>
    <t xml:space="preserve">Vietcombank - CN Phan Xích Long</t>
  </si>
  <si>
    <t xml:space="preserve">Nguyễn Hữu Minh Phú</t>
  </si>
  <si>
    <t xml:space="preserve">06/03/1996</t>
  </si>
  <si>
    <t xml:space="preserve">0036100019287007</t>
  </si>
  <si>
    <t xml:space="preserve">DH40FT003</t>
  </si>
  <si>
    <t xml:space="preserve">Nguyễn Kim Khánh Hà</t>
  </si>
  <si>
    <t xml:space="preserve">03/01/1996</t>
  </si>
  <si>
    <t xml:space="preserve">0039100006451006</t>
  </si>
  <si>
    <t xml:space="preserve">DH40IB001</t>
  </si>
  <si>
    <t xml:space="preserve">Lê Thị Quỳnh Hương</t>
  </si>
  <si>
    <t xml:space="preserve">18/09/1996</t>
  </si>
  <si>
    <t xml:space="preserve">0511000435200</t>
  </si>
  <si>
    <t xml:space="preserve">Vietcombank - CN Quận 5</t>
  </si>
  <si>
    <t xml:space="preserve">DH40IB002</t>
  </si>
  <si>
    <t xml:space="preserve">Nguyễn Hương Lan</t>
  </si>
  <si>
    <t xml:space="preserve">08/06/1996</t>
  </si>
  <si>
    <t xml:space="preserve">0421000408539</t>
  </si>
  <si>
    <t xml:space="preserve">Vietcombank - CN Hùng Vương</t>
  </si>
  <si>
    <t xml:space="preserve">DH40IBCL2</t>
  </si>
  <si>
    <t xml:space="preserve">Lê Nguyễn Hà My</t>
  </si>
  <si>
    <t xml:space="preserve">29/11/1996</t>
  </si>
  <si>
    <t xml:space="preserve">0071000964499</t>
  </si>
  <si>
    <t xml:space="preserve">VCB CN TP.Ho Chi Minh</t>
  </si>
  <si>
    <t xml:space="preserve">Phạm Thị Ái Vân</t>
  </si>
  <si>
    <t xml:space="preserve">27/05/1996</t>
  </si>
  <si>
    <t xml:space="preserve">0036100019292003</t>
  </si>
  <si>
    <t xml:space="preserve">DH40IBCL6</t>
  </si>
  <si>
    <t xml:space="preserve">Dương Thị Thanh Hằng</t>
  </si>
  <si>
    <t xml:space="preserve">03/06/1996</t>
  </si>
  <si>
    <t xml:space="preserve">108006018835</t>
  </si>
  <si>
    <t xml:space="preserve">Vietinbank Chi Nhánh Tp Quảng Ngãi</t>
  </si>
  <si>
    <t xml:space="preserve">DHISBK40</t>
  </si>
  <si>
    <t xml:space="preserve">DH40ISB02</t>
  </si>
  <si>
    <t xml:space="preserve">Bùi Ngọc Huyền Trân</t>
  </si>
  <si>
    <t xml:space="preserve">20/05/1996</t>
  </si>
  <si>
    <t xml:space="preserve">0108794750</t>
  </si>
  <si>
    <t xml:space="preserve">Đông Á - CN PGD Nguyễn Ảnh Thủ</t>
  </si>
  <si>
    <t xml:space="preserve">Quách Tử Văn</t>
  </si>
  <si>
    <t xml:space="preserve">04/02/1996</t>
  </si>
  <si>
    <t xml:space="preserve">0024100005776002</t>
  </si>
  <si>
    <t xml:space="preserve">DH40KI001</t>
  </si>
  <si>
    <t xml:space="preserve">Phạm Thị Diệu Thảo</t>
  </si>
  <si>
    <t xml:space="preserve">29/10/1996</t>
  </si>
  <si>
    <t xml:space="preserve">0108797245</t>
  </si>
  <si>
    <t xml:space="preserve">Đông Á - CN Đinh Tiên Hoàng </t>
  </si>
  <si>
    <t xml:space="preserve">DH40KICL3</t>
  </si>
  <si>
    <t xml:space="preserve">Nguyễn Hoàng Thiện</t>
  </si>
  <si>
    <t xml:space="preserve">22/10/1996</t>
  </si>
  <si>
    <t xml:space="preserve">VPBank, Timo Hangout TP. Hồ Chí Minh</t>
  </si>
  <si>
    <t xml:space="preserve">DH40KM003</t>
  </si>
  <si>
    <t xml:space="preserve">Nguyễn Thị Hoài Hương</t>
  </si>
  <si>
    <t xml:space="preserve">22/01/1993</t>
  </si>
  <si>
    <t xml:space="preserve">0531002488114</t>
  </si>
  <si>
    <t xml:space="preserve">DH40KN001</t>
  </si>
  <si>
    <t xml:space="preserve">Phan Ngọc Hoài Thương</t>
  </si>
  <si>
    <t xml:space="preserve">09/09/1996</t>
  </si>
  <si>
    <t xml:space="preserve">107002557100</t>
  </si>
  <si>
    <t xml:space="preserve">Vietinbank  - CN 8</t>
  </si>
  <si>
    <t xml:space="preserve">Trần Thị Thùy Dung</t>
  </si>
  <si>
    <t xml:space="preserve">14/04/1996</t>
  </si>
  <si>
    <t xml:space="preserve">0024100005399004</t>
  </si>
  <si>
    <t xml:space="preserve">DH40KN002</t>
  </si>
  <si>
    <t xml:space="preserve">Nguyễn Thị Diễm</t>
  </si>
  <si>
    <t xml:space="preserve">16/03/1996</t>
  </si>
  <si>
    <t xml:space="preserve">0024100005406008</t>
  </si>
  <si>
    <t xml:space="preserve">DH40KN003</t>
  </si>
  <si>
    <t xml:space="preserve">Nguyễn Minh Hồng Lan</t>
  </si>
  <si>
    <t xml:space="preserve">27/01/1996</t>
  </si>
  <si>
    <t xml:space="preserve">0037100006507004</t>
  </si>
  <si>
    <t xml:space="preserve">Trương Thị Hương</t>
  </si>
  <si>
    <t xml:space="preserve">0024100005112007</t>
  </si>
  <si>
    <t xml:space="preserve">DH40KN004</t>
  </si>
  <si>
    <t xml:space="preserve">Quảng Ngọc Quỳnh Trân</t>
  </si>
  <si>
    <t xml:space="preserve">02/11/1996</t>
  </si>
  <si>
    <t xml:space="preserve">0024100005975005</t>
  </si>
  <si>
    <t xml:space="preserve">Trần Thị Hương Quỳnh</t>
  </si>
  <si>
    <t xml:space="preserve">14/07/1996</t>
  </si>
  <si>
    <t xml:space="preserve">0024100005773003</t>
  </si>
  <si>
    <t xml:space="preserve">DH40KN005</t>
  </si>
  <si>
    <t xml:space="preserve">Nguyễn Thị Trâm</t>
  </si>
  <si>
    <t xml:space="preserve">0024100005755005</t>
  </si>
  <si>
    <t xml:space="preserve">Huỳnh Thị Mỹ Vân</t>
  </si>
  <si>
    <t xml:space="preserve">26/04/1996</t>
  </si>
  <si>
    <t xml:space="preserve">0024100005414003</t>
  </si>
  <si>
    <t xml:space="preserve">Huỳnh Thị Ngọc Tiên</t>
  </si>
  <si>
    <t xml:space="preserve">0024100005400002</t>
  </si>
  <si>
    <t xml:space="preserve">DH40KN009</t>
  </si>
  <si>
    <t xml:space="preserve">Trần Thị Kim Phượng</t>
  </si>
  <si>
    <t xml:space="preserve">20/12/1996</t>
  </si>
  <si>
    <t xml:space="preserve">5610205096305</t>
  </si>
  <si>
    <t xml:space="preserve">Agribank - CN Chơn Thành</t>
  </si>
  <si>
    <t xml:space="preserve">DH40KN012</t>
  </si>
  <si>
    <t xml:space="preserve">Đổng Thị Mỹ Thảo</t>
  </si>
  <si>
    <t xml:space="preserve">10/09/1994</t>
  </si>
  <si>
    <t xml:space="preserve">0024100005765008</t>
  </si>
  <si>
    <t xml:space="preserve">Nguyễn Thị Mai Trinh</t>
  </si>
  <si>
    <t xml:space="preserve">04/09/1996</t>
  </si>
  <si>
    <t xml:space="preserve">0024100005173006</t>
  </si>
  <si>
    <t xml:space="preserve">Đổng Vạn Cẩm Tiên</t>
  </si>
  <si>
    <t xml:space="preserve">22/07/1995</t>
  </si>
  <si>
    <t xml:space="preserve">0024100005766007</t>
  </si>
  <si>
    <t xml:space="preserve">DH40KO001</t>
  </si>
  <si>
    <t xml:space="preserve">Trương Thị Hà</t>
  </si>
  <si>
    <t xml:space="preserve">08/09/1996</t>
  </si>
  <si>
    <t xml:space="preserve">0371000457227</t>
  </si>
  <si>
    <t xml:space="preserve">Vietcombank- chi nhánh Tân Định</t>
  </si>
  <si>
    <t xml:space="preserve">DH40MR003</t>
  </si>
  <si>
    <t xml:space="preserve">Nguyễn Huy Thông</t>
  </si>
  <si>
    <t xml:space="preserve">06/09/1996</t>
  </si>
  <si>
    <t xml:space="preserve">5500205646052</t>
  </si>
  <si>
    <t xml:space="preserve">Agribank - CN Thủ Dầu Một</t>
  </si>
  <si>
    <t xml:space="preserve">DH40NH003</t>
  </si>
  <si>
    <t xml:space="preserve">Hoàng Văn Đạt</t>
  </si>
  <si>
    <t xml:space="preserve">19/08/1996</t>
  </si>
  <si>
    <t xml:space="preserve">0016100006292008</t>
  </si>
  <si>
    <t xml:space="preserve">DH40NH005</t>
  </si>
  <si>
    <t xml:space="preserve">Lê Ngọc Minh Ngân</t>
  </si>
  <si>
    <t xml:space="preserve">12/04/1996</t>
  </si>
  <si>
    <t xml:space="preserve">0051000515477</t>
  </si>
  <si>
    <t xml:space="preserve">VietcomBank - CN Quy Nhơn, Bình Định</t>
  </si>
  <si>
    <t xml:space="preserve">DH40NS001</t>
  </si>
  <si>
    <t xml:space="preserve">Thị Trinh</t>
  </si>
  <si>
    <t xml:space="preserve">26/08/1994</t>
  </si>
  <si>
    <t xml:space="preserve">0036100019280005</t>
  </si>
  <si>
    <t xml:space="preserve">DHCQK39</t>
  </si>
  <si>
    <t xml:space="preserve">Giàng Anh Tú</t>
  </si>
  <si>
    <t xml:space="preserve">14/11/1995</t>
  </si>
  <si>
    <t xml:space="preserve">0024100006349008</t>
  </si>
  <si>
    <t xml:space="preserve">DH40PF001</t>
  </si>
  <si>
    <t xml:space="preserve">Phú Nữ Ngọc Thúy</t>
  </si>
  <si>
    <t xml:space="preserve">16/04/1994</t>
  </si>
  <si>
    <t xml:space="preserve">0024100005764004</t>
  </si>
  <si>
    <t xml:space="preserve">DH40PF002</t>
  </si>
  <si>
    <t xml:space="preserve">Phạm Hải Yến</t>
  </si>
  <si>
    <t xml:space="preserve">03/05/1996</t>
  </si>
  <si>
    <t xml:space="preserve">13210000185722</t>
  </si>
  <si>
    <t xml:space="preserve">Ngân hàng TMCP đầu tư và phát triển Việt Nam chi nhánh Nam Sài Gòn</t>
  </si>
  <si>
    <t xml:space="preserve">Hồng Sa Phép</t>
  </si>
  <si>
    <t xml:space="preserve">26/12/1994</t>
  </si>
  <si>
    <t xml:space="preserve">0024100005979008</t>
  </si>
  <si>
    <t xml:space="preserve">DH40PF003</t>
  </si>
  <si>
    <t xml:space="preserve">Nguyễn Thị Ngọc Tú</t>
  </si>
  <si>
    <t xml:space="preserve">08/05/1996</t>
  </si>
  <si>
    <t xml:space="preserve">NH TMCP Á Châu (ACB) - CN Trần Khai Nguyên</t>
  </si>
  <si>
    <t xml:space="preserve">DH40PF004</t>
  </si>
  <si>
    <t xml:space="preserve">Vũ Thúy Ngân</t>
  </si>
  <si>
    <t xml:space="preserve">10/11/1996</t>
  </si>
  <si>
    <t xml:space="preserve">3507205088926</t>
  </si>
  <si>
    <t xml:space="preserve">Agribank - CN Thạch Thành - Thanh Hóa</t>
  </si>
  <si>
    <t xml:space="preserve">DH40TG001</t>
  </si>
  <si>
    <t xml:space="preserve">Trần Thị Mỹ Trâm</t>
  </si>
  <si>
    <t xml:space="preserve">20/06/1996</t>
  </si>
  <si>
    <t xml:space="preserve">4201205044107</t>
  </si>
  <si>
    <t xml:space="preserve">Agribank - CN Tam Kỳ, Quảng Nam.</t>
  </si>
  <si>
    <t xml:space="preserve">DH40TG002</t>
  </si>
  <si>
    <t xml:space="preserve">Nguyễn Ngọc Nga</t>
  </si>
  <si>
    <t xml:space="preserve">07/01/1997</t>
  </si>
  <si>
    <t xml:space="preserve">K41</t>
  </si>
  <si>
    <t xml:space="preserve">5505205127874</t>
  </si>
  <si>
    <t xml:space="preserve">Agribank - CN Phú Giáo Bình Dương</t>
  </si>
  <si>
    <t xml:space="preserve">DHCQK41</t>
  </si>
  <si>
    <t xml:space="preserve">DH41AD001</t>
  </si>
  <si>
    <t xml:space="preserve">Thái Hồ Bắc</t>
  </si>
  <si>
    <t xml:space="preserve">19/05/1997</t>
  </si>
  <si>
    <t xml:space="preserve">3706205084631</t>
  </si>
  <si>
    <t xml:space="preserve">Agribank- CN Hương Sơn, Hà Tĩnh</t>
  </si>
  <si>
    <t xml:space="preserve">DH41AD002</t>
  </si>
  <si>
    <t xml:space="preserve">Lưu Thị Hà</t>
  </si>
  <si>
    <t xml:space="preserve">04/08/1996</t>
  </si>
  <si>
    <t xml:space="preserve">0036100018728002</t>
  </si>
  <si>
    <t xml:space="preserve">Hoàng Thị Diệp</t>
  </si>
  <si>
    <t xml:space="preserve">20/12/1997</t>
  </si>
  <si>
    <t xml:space="preserve">0024100005749005</t>
  </si>
  <si>
    <t xml:space="preserve">DH41AD003</t>
  </si>
  <si>
    <t xml:space="preserve">Ngô Thị Minh Huyền</t>
  </si>
  <si>
    <t xml:space="preserve">17/02/1997</t>
  </si>
  <si>
    <t xml:space="preserve">0024100005008005</t>
  </si>
  <si>
    <t xml:space="preserve">DH41AD004</t>
  </si>
  <si>
    <t xml:space="preserve">Lương Thị Thanh Tuyền</t>
  </si>
  <si>
    <t xml:space="preserve">25/12/1996</t>
  </si>
  <si>
    <t xml:space="preserve">0511000447258</t>
  </si>
  <si>
    <t xml:space="preserve">Vietcombank - CN Lý Thường Kiệt</t>
  </si>
  <si>
    <t xml:space="preserve">Nguyễn Thị Tuyết Nhung</t>
  </si>
  <si>
    <t xml:space="preserve">12/09/1997</t>
  </si>
  <si>
    <t xml:space="preserve">0036100019226008</t>
  </si>
  <si>
    <t xml:space="preserve">DH41AD005</t>
  </si>
  <si>
    <t xml:space="preserve">Vũ Hoàng Phúc</t>
  </si>
  <si>
    <t xml:space="preserve">05/11/1997</t>
  </si>
  <si>
    <t xml:space="preserve">106000247</t>
  </si>
  <si>
    <t xml:space="preserve">VPBank - Chi nhánh: Timo Pasteur</t>
  </si>
  <si>
    <t xml:space="preserve">Đỗ Thị Thúy</t>
  </si>
  <si>
    <t xml:space="preserve">02/07/1997</t>
  </si>
  <si>
    <t xml:space="preserve">0036100019240003</t>
  </si>
  <si>
    <t xml:space="preserve">Trần Thị Minh Trang</t>
  </si>
  <si>
    <t xml:space="preserve">20/10/1997</t>
  </si>
  <si>
    <t xml:space="preserve">107002353848</t>
  </si>
  <si>
    <t xml:space="preserve">Viettinbank - CN An Giang</t>
  </si>
  <si>
    <t xml:space="preserve">DHCLCK41</t>
  </si>
  <si>
    <t xml:space="preserve">DH41ADC01</t>
  </si>
  <si>
    <t xml:space="preserve">Trần Nhựt Tú</t>
  </si>
  <si>
    <t xml:space="preserve">12/02/1997</t>
  </si>
  <si>
    <t xml:space="preserve">0036100017244001</t>
  </si>
  <si>
    <t xml:space="preserve">Sơn Thị Số Khên</t>
  </si>
  <si>
    <t xml:space="preserve">0024100005775006</t>
  </si>
  <si>
    <t xml:space="preserve">DH41AVC02</t>
  </si>
  <si>
    <t xml:space="preserve">Đặng Thị Hồng Thịnh</t>
  </si>
  <si>
    <t xml:space="preserve">14/12/1997</t>
  </si>
  <si>
    <t xml:space="preserve">0024100005751007</t>
  </si>
  <si>
    <t xml:space="preserve">DH41CK001</t>
  </si>
  <si>
    <t xml:space="preserve">Nguyễn Thị Ngọc Bích</t>
  </si>
  <si>
    <t xml:space="preserve">12/12/1997</t>
  </si>
  <si>
    <t xml:space="preserve">0033100002414007</t>
  </si>
  <si>
    <t xml:space="preserve">DH41CL002</t>
  </si>
  <si>
    <t xml:space="preserve">Huỳnh Bảo Trâm</t>
  </si>
  <si>
    <t xml:space="preserve">24/02/1997</t>
  </si>
  <si>
    <t xml:space="preserve">0023100012211009</t>
  </si>
  <si>
    <t xml:space="preserve">Trương Thị Thanh Tuyền</t>
  </si>
  <si>
    <t xml:space="preserve">15/09/1996</t>
  </si>
  <si>
    <t xml:space="preserve">0024100005768007</t>
  </si>
  <si>
    <t xml:space="preserve">Đặng Quốc Cường</t>
  </si>
  <si>
    <t xml:space="preserve">14/03/1997</t>
  </si>
  <si>
    <t xml:space="preserve">0201000632914</t>
  </si>
  <si>
    <t xml:space="preserve">VIETCOMBANK CN thành phố Hà Tĩnh.</t>
  </si>
  <si>
    <t xml:space="preserve">DH41DT001</t>
  </si>
  <si>
    <t xml:space="preserve">Trần Tuấn Minh</t>
  </si>
  <si>
    <t xml:space="preserve">17/09/1997</t>
  </si>
  <si>
    <t xml:space="preserve">0036100018359007</t>
  </si>
  <si>
    <t xml:space="preserve">CTB1/4</t>
  </si>
  <si>
    <t xml:space="preserve">Lưu Yến Phụng</t>
  </si>
  <si>
    <t xml:space="preserve">02/09/1997</t>
  </si>
  <si>
    <t xml:space="preserve">0024100005757008</t>
  </si>
  <si>
    <t xml:space="preserve">Trương Thị Ngọc Quyển</t>
  </si>
  <si>
    <t xml:space="preserve">020/6/1996</t>
  </si>
  <si>
    <t xml:space="preserve">0024100005827006</t>
  </si>
  <si>
    <t xml:space="preserve">Ngô Vũ Quang</t>
  </si>
  <si>
    <t xml:space="preserve">09/04/1997</t>
  </si>
  <si>
    <t xml:space="preserve">0024100005729004</t>
  </si>
  <si>
    <t xml:space="preserve">DH41DT002</t>
  </si>
  <si>
    <t xml:space="preserve">Điêu Chính Hoàng Trung</t>
  </si>
  <si>
    <t xml:space="preserve">19/09/1996</t>
  </si>
  <si>
    <t xml:space="preserve">0024100005814001</t>
  </si>
  <si>
    <t xml:space="preserve">Huỳnh Ngọc Hải</t>
  </si>
  <si>
    <t xml:space="preserve">16/04/1997</t>
  </si>
  <si>
    <t xml:space="preserve">0251002739569</t>
  </si>
  <si>
    <t xml:space="preserve">Vietcombank Chi nhánh: PGD số 2 - bảy hiền</t>
  </si>
  <si>
    <t xml:space="preserve">DH41EM001</t>
  </si>
  <si>
    <t xml:space="preserve">Lê Thị Chỉnh</t>
  </si>
  <si>
    <t xml:space="preserve">04/04/1997</t>
  </si>
  <si>
    <t xml:space="preserve">0024100005342002</t>
  </si>
  <si>
    <t xml:space="preserve">DH41FN003</t>
  </si>
  <si>
    <t xml:space="preserve">Châu Thị Ngọc Dung</t>
  </si>
  <si>
    <t xml:space="preserve">02/01/1997</t>
  </si>
  <si>
    <t xml:space="preserve">61110000313686</t>
  </si>
  <si>
    <t xml:space="preserve">Ngân hàng BIDV CN Bình Thuận</t>
  </si>
  <si>
    <t xml:space="preserve">DH41FNC01</t>
  </si>
  <si>
    <t xml:space="preserve">Phan Thanh Thanh Duyên</t>
  </si>
  <si>
    <t xml:space="preserve">24/03/1997</t>
  </si>
  <si>
    <t xml:space="preserve">0024100005201007</t>
  </si>
  <si>
    <t xml:space="preserve">Vương Đức Hưng</t>
  </si>
  <si>
    <t xml:space="preserve">01/01/1997</t>
  </si>
  <si>
    <t xml:space="preserve">0036100019587003</t>
  </si>
  <si>
    <t xml:space="preserve">Lê Mạnh Toàn</t>
  </si>
  <si>
    <t xml:space="preserve">23/08/1997</t>
  </si>
  <si>
    <t xml:space="preserve">0037100006488007</t>
  </si>
  <si>
    <t xml:space="preserve">Trần Thị Ngọc Trâm</t>
  </si>
  <si>
    <t xml:space="preserve">18/10/1996</t>
  </si>
  <si>
    <t xml:space="preserve">6400205373058</t>
  </si>
  <si>
    <t xml:space="preserve">Agribank - CN Gia Định</t>
  </si>
  <si>
    <t xml:space="preserve">Quách Như Tuyết</t>
  </si>
  <si>
    <t xml:space="preserve">10/10/1997</t>
  </si>
  <si>
    <t xml:space="preserve">0036100019586007</t>
  </si>
  <si>
    <t xml:space="preserve">Trần Thị Lan Phương</t>
  </si>
  <si>
    <t xml:space="preserve">25/03/1997</t>
  </si>
  <si>
    <t xml:space="preserve">0421000507320</t>
  </si>
  <si>
    <t xml:space="preserve">DH41FNC02</t>
  </si>
  <si>
    <t xml:space="preserve">Thòng Quan Phượng</t>
  </si>
  <si>
    <t xml:space="preserve">25/11/1997</t>
  </si>
  <si>
    <t xml:space="preserve">050051315194</t>
  </si>
  <si>
    <t xml:space="preserve">Sacombank- CN Đức Trọng Lâm Đồng</t>
  </si>
  <si>
    <t xml:space="preserve">Trịnh Trần Phương Linh</t>
  </si>
  <si>
    <t xml:space="preserve">08/12/1997</t>
  </si>
  <si>
    <t xml:space="preserve">0251002743976</t>
  </si>
  <si>
    <t xml:space="preserve">Vietcombank - Chi nhánh Bình Tây</t>
  </si>
  <si>
    <t xml:space="preserve">DH41IBC01</t>
  </si>
  <si>
    <t xml:space="preserve">Quách Vương Nhi</t>
  </si>
  <si>
    <t xml:space="preserve">21/08/1997</t>
  </si>
  <si>
    <t xml:space="preserve">060155866538</t>
  </si>
  <si>
    <t xml:space="preserve">Sacombank - chi nhánh 8/3 </t>
  </si>
  <si>
    <t xml:space="preserve">Trần Ngọc Phú</t>
  </si>
  <si>
    <t xml:space="preserve">11/06/1997</t>
  </si>
  <si>
    <t xml:space="preserve">0033100001911007</t>
  </si>
  <si>
    <t xml:space="preserve">DH41IBC07</t>
  </si>
  <si>
    <t xml:space="preserve">Nguyễn Minh Thư</t>
  </si>
  <si>
    <t xml:space="preserve">03/01/1997</t>
  </si>
  <si>
    <t xml:space="preserve">0036100019518001</t>
  </si>
  <si>
    <t xml:space="preserve">DH41KI001</t>
  </si>
  <si>
    <t xml:space="preserve">Nguyễn Thị Thu Hiền</t>
  </si>
  <si>
    <t xml:space="preserve">30/07/1997</t>
  </si>
  <si>
    <t xml:space="preserve">0271001018067</t>
  </si>
  <si>
    <t xml:space="preserve">Vietcombank - CN Quảng Ngãi</t>
  </si>
  <si>
    <t xml:space="preserve">DH41KIC01</t>
  </si>
  <si>
    <t xml:space="preserve">Nguyễn Duy Thiện</t>
  </si>
  <si>
    <t xml:space="preserve">21/11/1997</t>
  </si>
  <si>
    <t xml:space="preserve">0036100019153003</t>
  </si>
  <si>
    <t xml:space="preserve">Nguyễn Thị Khánh Huyền</t>
  </si>
  <si>
    <t xml:space="preserve">01/02/1997</t>
  </si>
  <si>
    <t xml:space="preserve">0033100001656007</t>
  </si>
  <si>
    <t xml:space="preserve">DH41KIC02</t>
  </si>
  <si>
    <t xml:space="preserve">Trần Thị Mộng Bình</t>
  </si>
  <si>
    <t xml:space="preserve">15/02/1997</t>
  </si>
  <si>
    <t xml:space="preserve">0024100005767003</t>
  </si>
  <si>
    <t xml:space="preserve">DH41KM002</t>
  </si>
  <si>
    <t xml:space="preserve">Nguyễn Thị Thu Thủy</t>
  </si>
  <si>
    <t xml:space="preserve">23/03/1997</t>
  </si>
  <si>
    <t xml:space="preserve">0033100001696009</t>
  </si>
  <si>
    <t xml:space="preserve">DH41KM003</t>
  </si>
  <si>
    <t xml:space="preserve">Nguyễn Thùy Duyên</t>
  </si>
  <si>
    <t xml:space="preserve">57010000647527</t>
  </si>
  <si>
    <t xml:space="preserve">BIDV - CN Sơn TỊnh - Quảng Ngãi</t>
  </si>
  <si>
    <t xml:space="preserve">DH41KM004</t>
  </si>
  <si>
    <t xml:space="preserve">Nguyễn Thị Như Ngọc</t>
  </si>
  <si>
    <t xml:space="preserve">18/08/1997</t>
  </si>
  <si>
    <t xml:space="preserve">4512205043520</t>
  </si>
  <si>
    <t xml:space="preserve">Agribank - PGD Ba Gia</t>
  </si>
  <si>
    <t xml:space="preserve">DH41KN001</t>
  </si>
  <si>
    <t xml:space="preserve">Lê Thị Tiến</t>
  </si>
  <si>
    <t xml:space="preserve">28/07/1997</t>
  </si>
  <si>
    <t xml:space="preserve">0251002734389</t>
  </si>
  <si>
    <t xml:space="preserve">Vietcombank - CN Bình Tây</t>
  </si>
  <si>
    <t xml:space="preserve">DH41KN003</t>
  </si>
  <si>
    <t xml:space="preserve">Thái Thị Mỹ Tuyên</t>
  </si>
  <si>
    <t xml:space="preserve">06/10/1997</t>
  </si>
  <si>
    <t xml:space="preserve">0036100019273009</t>
  </si>
  <si>
    <t xml:space="preserve">Kiều Nữ Thúy Uyên</t>
  </si>
  <si>
    <t xml:space="preserve">0036100018727006</t>
  </si>
  <si>
    <t xml:space="preserve">Võ Quỳnh Linh</t>
  </si>
  <si>
    <t xml:space="preserve">20/08/1997</t>
  </si>
  <si>
    <t xml:space="preserve">0012100004532007</t>
  </si>
  <si>
    <t xml:space="preserve">DH41KN006</t>
  </si>
  <si>
    <t xml:space="preserve">Từ Thị Thanh Thúy</t>
  </si>
  <si>
    <t xml:space="preserve">17/12/1997</t>
  </si>
  <si>
    <t xml:space="preserve">0033100002272008</t>
  </si>
  <si>
    <t xml:space="preserve">Phạm Thị Thanh Hoàn</t>
  </si>
  <si>
    <t xml:space="preserve">07/06/1997</t>
  </si>
  <si>
    <t xml:space="preserve">0024100005743007</t>
  </si>
  <si>
    <t xml:space="preserve">DH41KN009</t>
  </si>
  <si>
    <t xml:space="preserve">Nguyễn Thị Mỹ Linh</t>
  </si>
  <si>
    <t xml:space="preserve">03/12/1997</t>
  </si>
  <si>
    <t xml:space="preserve">0024100005010007</t>
  </si>
  <si>
    <t xml:space="preserve">Hoàng Thị Thu Thủy</t>
  </si>
  <si>
    <t xml:space="preserve">06/03/1997</t>
  </si>
  <si>
    <t xml:space="preserve">0024100005756001</t>
  </si>
  <si>
    <t xml:space="preserve">DH41KN010</t>
  </si>
  <si>
    <t xml:space="preserve">Kiều Thị Bình Minh</t>
  </si>
  <si>
    <t xml:space="preserve">01/01/1995</t>
  </si>
  <si>
    <t xml:space="preserve">711A82711688</t>
  </si>
  <si>
    <t xml:space="preserve">Viettinbank - CN TP.HCM</t>
  </si>
  <si>
    <t xml:space="preserve">DH41KO001</t>
  </si>
  <si>
    <t xml:space="preserve">Phan Thị Huyền</t>
  </si>
  <si>
    <t xml:space="preserve">10/06/1997</t>
  </si>
  <si>
    <t xml:space="preserve">0024100005662007</t>
  </si>
  <si>
    <t xml:space="preserve">DH41KO002</t>
  </si>
  <si>
    <t xml:space="preserve">Nông Thị Hồng Kim</t>
  </si>
  <si>
    <t xml:space="preserve">0024100005836005</t>
  </si>
  <si>
    <t xml:space="preserve">Đặng Hoàng Long</t>
  </si>
  <si>
    <t xml:space="preserve">16/10/1997</t>
  </si>
  <si>
    <t xml:space="preserve">0036100019315003</t>
  </si>
  <si>
    <t xml:space="preserve">DH41LA001</t>
  </si>
  <si>
    <t xml:space="preserve">Neang Náth</t>
  </si>
  <si>
    <t xml:space="preserve">05/04/1996</t>
  </si>
  <si>
    <t xml:space="preserve">0024100005753002</t>
  </si>
  <si>
    <t xml:space="preserve">Trần Thị Hương Giang</t>
  </si>
  <si>
    <t xml:space="preserve">28/12/1997</t>
  </si>
  <si>
    <t xml:space="preserve">0026100002435007</t>
  </si>
  <si>
    <t xml:space="preserve">DH41LH002</t>
  </si>
  <si>
    <t xml:space="preserve">Nguyễn Phan Ngọc Duy</t>
  </si>
  <si>
    <t xml:space="preserve">03/08/1997</t>
  </si>
  <si>
    <t xml:space="preserve">17910000016504</t>
  </si>
  <si>
    <t xml:space="preserve">BIDV - CN Bình Hưng</t>
  </si>
  <si>
    <t xml:space="preserve">DH41MR002</t>
  </si>
  <si>
    <t xml:space="preserve">Sơn Thị Cẩm Diên</t>
  </si>
  <si>
    <t xml:space="preserve">26/02/1995</t>
  </si>
  <si>
    <t xml:space="preserve">0024100005761005</t>
  </si>
  <si>
    <t xml:space="preserve">DH41NH001</t>
  </si>
  <si>
    <t xml:space="preserve">Huỳnh Thị Hồng Ngọc</t>
  </si>
  <si>
    <t xml:space="preserve">18/10/1997</t>
  </si>
  <si>
    <t xml:space="preserve">0024100005011006</t>
  </si>
  <si>
    <t xml:space="preserve">Bùi Nguyễn Thanh Hoa</t>
  </si>
  <si>
    <t xml:space="preserve">25/09/1997</t>
  </si>
  <si>
    <t xml:space="preserve">0004100019700002</t>
  </si>
  <si>
    <t xml:space="preserve">DH41NH002</t>
  </si>
  <si>
    <t xml:space="preserve">Nguyễn Thị Minh Huê</t>
  </si>
  <si>
    <t xml:space="preserve">17/04/1997</t>
  </si>
  <si>
    <t xml:space="preserve">0003100008107004</t>
  </si>
  <si>
    <t xml:space="preserve">Đàm Thị Duyên</t>
  </si>
  <si>
    <t xml:space="preserve">14/06/1996</t>
  </si>
  <si>
    <t xml:space="preserve">0024100005771008</t>
  </si>
  <si>
    <t xml:space="preserve">DH41NH005</t>
  </si>
  <si>
    <t xml:space="preserve">Triệu Đào Thanh Vũ</t>
  </si>
  <si>
    <t xml:space="preserve">03/02/1996</t>
  </si>
  <si>
    <t xml:space="preserve">0024100006173007</t>
  </si>
  <si>
    <t xml:space="preserve">Trần Thị Thanh Huyền</t>
  </si>
  <si>
    <t xml:space="preserve">30/01/1997</t>
  </si>
  <si>
    <t xml:space="preserve">0036100019290008</t>
  </si>
  <si>
    <t xml:space="preserve">DH41NS001</t>
  </si>
  <si>
    <t xml:space="preserve">Nguyễn Thị Bích Liên</t>
  </si>
  <si>
    <t xml:space="preserve">0033100001913007</t>
  </si>
  <si>
    <t xml:space="preserve">DH41NS002</t>
  </si>
  <si>
    <t xml:space="preserve">Triệu Đức Anh</t>
  </si>
  <si>
    <t xml:space="preserve">27/03/1996</t>
  </si>
  <si>
    <t xml:space="preserve">4700205568246</t>
  </si>
  <si>
    <t xml:space="preserve">Agribank - CN Nha Trang</t>
  </si>
  <si>
    <t xml:space="preserve">DH41PF002</t>
  </si>
  <si>
    <t xml:space="preserve">Tiết Minh Triều</t>
  </si>
  <si>
    <t xml:space="preserve">070065176856</t>
  </si>
  <si>
    <t xml:space="preserve">Sacombank - CN Mỹ Xuyên, Sóc Trăng</t>
  </si>
  <si>
    <t xml:space="preserve">Nguyễn Thị Phương Thảo</t>
  </si>
  <si>
    <t xml:space="preserve">27/12/1997</t>
  </si>
  <si>
    <t xml:space="preserve">0017100018131003</t>
  </si>
  <si>
    <t xml:space="preserve">DH41PF003</t>
  </si>
  <si>
    <t xml:space="preserve">Nại Thị Ngọc Huyền</t>
  </si>
  <si>
    <t xml:space="preserve">27/02/1997</t>
  </si>
  <si>
    <t xml:space="preserve">0024100005748009</t>
  </si>
  <si>
    <t xml:space="preserve">DH41PF004</t>
  </si>
  <si>
    <t xml:space="preserve">Kha Tuấn Khang</t>
  </si>
  <si>
    <t xml:space="preserve">31/07/1997</t>
  </si>
  <si>
    <t xml:space="preserve">7605205048584</t>
  </si>
  <si>
    <t xml:space="preserve">Agribank - CN Mỹ Xuyên, Sóc Trăng</t>
  </si>
  <si>
    <t xml:space="preserve">Lò Hoàng Anh Thư</t>
  </si>
  <si>
    <t xml:space="preserve">16/12/1996</t>
  </si>
  <si>
    <t xml:space="preserve">0024100005815008</t>
  </si>
  <si>
    <t xml:space="preserve">DH41PT001</t>
  </si>
  <si>
    <t xml:space="preserve">Nguyễn Lan Anh</t>
  </si>
  <si>
    <t xml:space="preserve">0036100019319009</t>
  </si>
  <si>
    <t xml:space="preserve">DH41TG001</t>
  </si>
  <si>
    <t xml:space="preserve">Phạm Văn Tấn</t>
  </si>
  <si>
    <t xml:space="preserve">29/01/1993</t>
  </si>
  <si>
    <t xml:space="preserve">5308205041123</t>
  </si>
  <si>
    <t xml:space="preserve"> Agribank - CN Nam Dong, Đắk Nông</t>
  </si>
  <si>
    <t xml:space="preserve">Văn Ngọc Thanh</t>
  </si>
  <si>
    <t xml:space="preserve">11/10/1995</t>
  </si>
  <si>
    <t xml:space="preserve">0036100019180008</t>
  </si>
  <si>
    <t xml:space="preserve">Thiên Anh Vĩ</t>
  </si>
  <si>
    <t xml:space="preserve">10/02/1996</t>
  </si>
  <si>
    <t xml:space="preserve">0024100005750003</t>
  </si>
  <si>
    <t xml:space="preserve">Nguyễn Hữu Hồng</t>
  </si>
  <si>
    <t xml:space="preserve">15/04/1996</t>
  </si>
  <si>
    <t xml:space="preserve">0023100012188007</t>
  </si>
  <si>
    <t xml:space="preserve">DH41TG002</t>
  </si>
  <si>
    <t xml:space="preserve">Đào Thị Huệ</t>
  </si>
  <si>
    <t xml:space="preserve">0024100005769006</t>
  </si>
  <si>
    <t xml:space="preserve">Lý Huyền Nhi</t>
  </si>
  <si>
    <t xml:space="preserve">0024100005444007</t>
  </si>
  <si>
    <t xml:space="preserve">Lê Thị Phú Hà</t>
  </si>
  <si>
    <t xml:space="preserve">28/06/1996</t>
  </si>
  <si>
    <t xml:space="preserve">0111100012898006</t>
  </si>
  <si>
    <t xml:space="preserve">DH41TH001</t>
  </si>
  <si>
    <t xml:space="preserve">Lai Vĩnh Hưng</t>
  </si>
  <si>
    <t xml:space="preserve">06/01/1998</t>
  </si>
  <si>
    <t xml:space="preserve">K42</t>
  </si>
  <si>
    <t xml:space="preserve">0015100002058007</t>
  </si>
  <si>
    <t xml:space="preserve">DHCQK42</t>
  </si>
  <si>
    <t xml:space="preserve">DH42AD004</t>
  </si>
  <si>
    <t xml:space="preserve">Lê Nguyễn Minh Tân</t>
  </si>
  <si>
    <t xml:space="preserve">11/07/1998</t>
  </si>
  <si>
    <t xml:space="preserve">0063100001959004</t>
  </si>
  <si>
    <t xml:space="preserve">Trần Trung Kiên</t>
  </si>
  <si>
    <t xml:space="preserve">09/04/1998</t>
  </si>
  <si>
    <t xml:space="preserve">0019100005096001</t>
  </si>
  <si>
    <t xml:space="preserve">DH42ADC01</t>
  </si>
  <si>
    <t xml:space="preserve">Nguyễn Thanh Tuấn</t>
  </si>
  <si>
    <t xml:space="preserve">11/11/1998</t>
  </si>
  <si>
    <t xml:space="preserve">0019100005373005</t>
  </si>
  <si>
    <t xml:space="preserve">Nguyễn Ngọc Chinh</t>
  </si>
  <si>
    <t xml:space="preserve">12/04/1998</t>
  </si>
  <si>
    <t xml:space="preserve">0019100004289008</t>
  </si>
  <si>
    <t xml:space="preserve">DH42ADC02</t>
  </si>
  <si>
    <t xml:space="preserve">Nông Văn Lập</t>
  </si>
  <si>
    <t xml:space="preserve">26/12/1998</t>
  </si>
  <si>
    <t xml:space="preserve">0005100007931002</t>
  </si>
  <si>
    <t xml:space="preserve">DHCQK42HPR</t>
  </si>
  <si>
    <t xml:space="preserve">DH42AG01</t>
  </si>
  <si>
    <t xml:space="preserve">Bạch Công Minh</t>
  </si>
  <si>
    <t xml:space="preserve">27/02/1998</t>
  </si>
  <si>
    <t xml:space="preserve">14010001434064</t>
  </si>
  <si>
    <t xml:space="preserve">BIDV - CN Saigon</t>
  </si>
  <si>
    <t xml:space="preserve">DH42AV001</t>
  </si>
  <si>
    <t xml:space="preserve">Lê Minh Khôi</t>
  </si>
  <si>
    <t xml:space="preserve">05/07/1996</t>
  </si>
  <si>
    <t xml:space="preserve">0036100019270007</t>
  </si>
  <si>
    <t xml:space="preserve">DH42AV002</t>
  </si>
  <si>
    <t xml:space="preserve">Từ Quốc Sơn</t>
  </si>
  <si>
    <t xml:space="preserve">12/05/1998</t>
  </si>
  <si>
    <t xml:space="preserve">0015100002340004</t>
  </si>
  <si>
    <t xml:space="preserve">DH42AV003</t>
  </si>
  <si>
    <t xml:space="preserve">Nguyễn Thị Thu Hương</t>
  </si>
  <si>
    <t xml:space="preserve">0065100008777006 </t>
  </si>
  <si>
    <t xml:space="preserve">DH42BD001</t>
  </si>
  <si>
    <t xml:space="preserve">Lã Yến Sương</t>
  </si>
  <si>
    <t xml:space="preserve">14/11/1998</t>
  </si>
  <si>
    <t xml:space="preserve">0005100007659008</t>
  </si>
  <si>
    <t xml:space="preserve">Trần Hữu Đức</t>
  </si>
  <si>
    <t xml:space="preserve">27/07/1998</t>
  </si>
  <si>
    <t xml:space="preserve">0019100004851008</t>
  </si>
  <si>
    <t xml:space="preserve">DH42BR001</t>
  </si>
  <si>
    <t xml:space="preserve">Lê Ngọc Khánh</t>
  </si>
  <si>
    <t xml:space="preserve">04/09/1998</t>
  </si>
  <si>
    <t xml:space="preserve">0005100007970008</t>
  </si>
  <si>
    <t xml:space="preserve">DH42CL002</t>
  </si>
  <si>
    <t xml:space="preserve">Lý Quảng Trường</t>
  </si>
  <si>
    <t xml:space="preserve">10/10/1998</t>
  </si>
  <si>
    <t xml:space="preserve">0005100007536006</t>
  </si>
  <si>
    <t xml:space="preserve">Hà Thị Kim Hạnh</t>
  </si>
  <si>
    <t xml:space="preserve">17/08/1997</t>
  </si>
  <si>
    <t xml:space="preserve">0063100002126006</t>
  </si>
  <si>
    <t xml:space="preserve">DH42DT002</t>
  </si>
  <si>
    <t xml:space="preserve">Đinh Thị Hiền</t>
  </si>
  <si>
    <t xml:space="preserve">25/05/1997</t>
  </si>
  <si>
    <t xml:space="preserve">0024100005521004</t>
  </si>
  <si>
    <t xml:space="preserve">Hoàng Thị Thu Nga</t>
  </si>
  <si>
    <t xml:space="preserve">30/05/1998</t>
  </si>
  <si>
    <t xml:space="preserve">0005100007801001</t>
  </si>
  <si>
    <t xml:space="preserve">Thị Ru Tơ</t>
  </si>
  <si>
    <t xml:space="preserve">17/01/1998</t>
  </si>
  <si>
    <t xml:space="preserve">0015100002272009</t>
  </si>
  <si>
    <t xml:space="preserve">Dương Thị Hải Vân</t>
  </si>
  <si>
    <t xml:space="preserve">01/06/1997</t>
  </si>
  <si>
    <t xml:space="preserve">0024100005665006</t>
  </si>
  <si>
    <t xml:space="preserve">Chềnh Hính Sầu</t>
  </si>
  <si>
    <t xml:space="preserve">05/02/1998</t>
  </si>
  <si>
    <t xml:space="preserve">0005100008020003</t>
  </si>
  <si>
    <t xml:space="preserve">DH42EM001</t>
  </si>
  <si>
    <t xml:space="preserve">Phạm Minh Hương</t>
  </si>
  <si>
    <t xml:space="preserve">19/07/1998</t>
  </si>
  <si>
    <t xml:space="preserve">0012100004065007</t>
  </si>
  <si>
    <t xml:space="preserve">DH42FN001</t>
  </si>
  <si>
    <t xml:space="preserve">Triệu Thị Hằng</t>
  </si>
  <si>
    <t xml:space="preserve">03/06/1998</t>
  </si>
  <si>
    <t xml:space="preserve">0015100002481007</t>
  </si>
  <si>
    <t xml:space="preserve">DH42FN002</t>
  </si>
  <si>
    <t xml:space="preserve">20/09/1998</t>
  </si>
  <si>
    <t xml:space="preserve">0015100002469007</t>
  </si>
  <si>
    <t xml:space="preserve">DH42FN003</t>
  </si>
  <si>
    <t xml:space="preserve">Trần Thị Hải Hạnh</t>
  </si>
  <si>
    <t xml:space="preserve">25/01/1998</t>
  </si>
  <si>
    <t xml:space="preserve">0019100005164007</t>
  </si>
  <si>
    <t xml:space="preserve">DH42FN004</t>
  </si>
  <si>
    <t xml:space="preserve">Bùi Nguyễn Kiến Quốc</t>
  </si>
  <si>
    <t xml:space="preserve">19/08/1998</t>
  </si>
  <si>
    <t xml:space="preserve">0098100002611004</t>
  </si>
  <si>
    <t xml:space="preserve">DH42FNC01</t>
  </si>
  <si>
    <t xml:space="preserve">Đinh Hoàng Ngọc Vân</t>
  </si>
  <si>
    <t xml:space="preserve">28/11/1998</t>
  </si>
  <si>
    <t xml:space="preserve">0015100002783003</t>
  </si>
  <si>
    <t xml:space="preserve">Lê Thị Bích Liên</t>
  </si>
  <si>
    <t xml:space="preserve">11/01/1998</t>
  </si>
  <si>
    <t xml:space="preserve">0036100018633001</t>
  </si>
  <si>
    <t xml:space="preserve">DH42FNC02</t>
  </si>
  <si>
    <t xml:space="preserve">Lê Thị Ngà</t>
  </si>
  <si>
    <t xml:space="preserve">15/08/1998</t>
  </si>
  <si>
    <t xml:space="preserve">0019100004215007</t>
  </si>
  <si>
    <t xml:space="preserve">Trần Thảo Vy</t>
  </si>
  <si>
    <t xml:space="preserve">21/06/1998</t>
  </si>
  <si>
    <t xml:space="preserve">0005100007370008</t>
  </si>
  <si>
    <t xml:space="preserve">Đặng Lê Kim Thoa</t>
  </si>
  <si>
    <t xml:space="preserve">20/02/1998</t>
  </si>
  <si>
    <t xml:space="preserve">0019100004167002</t>
  </si>
  <si>
    <t xml:space="preserve">DH42FT002</t>
  </si>
  <si>
    <t xml:space="preserve">Trần Khánh Dũng</t>
  </si>
  <si>
    <t xml:space="preserve">05/03/1998</t>
  </si>
  <si>
    <t xml:space="preserve">0024100005347004</t>
  </si>
  <si>
    <t xml:space="preserve">DH42IBC05</t>
  </si>
  <si>
    <t xml:space="preserve">Lê Thị Bảo Quyên</t>
  </si>
  <si>
    <t xml:space="preserve">27/03/1998</t>
  </si>
  <si>
    <t xml:space="preserve">0065100008598004</t>
  </si>
  <si>
    <t xml:space="preserve">Đinh Thị Thúy Hoàn</t>
  </si>
  <si>
    <t xml:space="preserve">24/01/1998</t>
  </si>
  <si>
    <t xml:space="preserve">0005100007086008</t>
  </si>
  <si>
    <t xml:space="preserve">DH42IBC08</t>
  </si>
  <si>
    <t xml:space="preserve">CBB1/3</t>
  </si>
  <si>
    <t xml:space="preserve">Thạch Ngọc Kim Ngân</t>
  </si>
  <si>
    <t xml:space="preserve">07/02/1998</t>
  </si>
  <si>
    <t xml:space="preserve">0005100007285003</t>
  </si>
  <si>
    <t xml:space="preserve">DH42IBC11</t>
  </si>
  <si>
    <t xml:space="preserve">Huỳnh Thị Gia Hân</t>
  </si>
  <si>
    <t xml:space="preserve">29/06/1998</t>
  </si>
  <si>
    <t xml:space="preserve">0065100009013007</t>
  </si>
  <si>
    <t xml:space="preserve">DH42IBC12</t>
  </si>
  <si>
    <t xml:space="preserve">Dương Thị Anh Đào</t>
  </si>
  <si>
    <t xml:space="preserve">0063100001809002</t>
  </si>
  <si>
    <t xml:space="preserve">DH42IBC14</t>
  </si>
  <si>
    <t xml:space="preserve">Phạm Thị Thùy Dung</t>
  </si>
  <si>
    <t xml:space="preserve">09/10/1997</t>
  </si>
  <si>
    <t xml:space="preserve">0012100003669009</t>
  </si>
  <si>
    <t xml:space="preserve">DH42IBC16</t>
  </si>
  <si>
    <t xml:space="preserve">Thái Bích Linh</t>
  </si>
  <si>
    <t xml:space="preserve">09/11/1998</t>
  </si>
  <si>
    <t xml:space="preserve">0062100002423007</t>
  </si>
  <si>
    <t xml:space="preserve">Nguyễn Thị Ngọc Thu</t>
  </si>
  <si>
    <t xml:space="preserve">28/08/1998</t>
  </si>
  <si>
    <t xml:space="preserve">0005100007289009</t>
  </si>
  <si>
    <t xml:space="preserve">DH42ISB01</t>
  </si>
  <si>
    <t xml:space="preserve">Trương Hoàng Sang</t>
  </si>
  <si>
    <t xml:space="preserve">23/10/1997</t>
  </si>
  <si>
    <t xml:space="preserve">0005100007856008</t>
  </si>
  <si>
    <t xml:space="preserve">DH42KI001</t>
  </si>
  <si>
    <t xml:space="preserve">Bùi Thị Thanh Ngân</t>
  </si>
  <si>
    <t xml:space="preserve">26/10/1998</t>
  </si>
  <si>
    <t xml:space="preserve">0063100002149006</t>
  </si>
  <si>
    <t xml:space="preserve">DH42KI002</t>
  </si>
  <si>
    <t xml:space="preserve">Bùi Thu Phương</t>
  </si>
  <si>
    <t xml:space="preserve">19/12/1998</t>
  </si>
  <si>
    <t xml:space="preserve">0063100001905001</t>
  </si>
  <si>
    <t xml:space="preserve">DH42KIC03</t>
  </si>
  <si>
    <t xml:space="preserve">Phương Thanh Hòa</t>
  </si>
  <si>
    <t xml:space="preserve">18/01/1998</t>
  </si>
  <si>
    <t xml:space="preserve">61510000417300</t>
  </si>
  <si>
    <t xml:space="preserve">BIDV - CN Ninh Thuận</t>
  </si>
  <si>
    <t xml:space="preserve">DH42KM003</t>
  </si>
  <si>
    <t xml:space="preserve">Nguyễn Thị Hoài Linh</t>
  </si>
  <si>
    <t xml:space="preserve">09/01/1998</t>
  </si>
  <si>
    <t xml:space="preserve">0019100004990008</t>
  </si>
  <si>
    <t xml:space="preserve">Nguyễn Đức Tân</t>
  </si>
  <si>
    <t xml:space="preserve">05/07/1998</t>
  </si>
  <si>
    <t xml:space="preserve">0012100003877008</t>
  </si>
  <si>
    <t xml:space="preserve">DH42KM004</t>
  </si>
  <si>
    <t xml:space="preserve">Tạ Thị Kim Dung</t>
  </si>
  <si>
    <t xml:space="preserve">23/06/1998</t>
  </si>
  <si>
    <t xml:space="preserve">0005100007850002</t>
  </si>
  <si>
    <t xml:space="preserve">DH42KN001</t>
  </si>
  <si>
    <t xml:space="preserve">Trương Thị Phương Thảo</t>
  </si>
  <si>
    <t xml:space="preserve">18/02/1998</t>
  </si>
  <si>
    <t xml:space="preserve">0065100008756009</t>
  </si>
  <si>
    <t xml:space="preserve">Nguyễn Anh Tài</t>
  </si>
  <si>
    <t xml:space="preserve">02/10/1998</t>
  </si>
  <si>
    <t xml:space="preserve">0063100002011004</t>
  </si>
  <si>
    <t xml:space="preserve">DH42KN002</t>
  </si>
  <si>
    <t xml:space="preserve">Lâm Trịnh Như Thảo</t>
  </si>
  <si>
    <t xml:space="preserve">17/03/1998</t>
  </si>
  <si>
    <t xml:space="preserve">0019100005412008</t>
  </si>
  <si>
    <t xml:space="preserve">Hà Thị Thanh Dưỡng</t>
  </si>
  <si>
    <t xml:space="preserve">14/03/1998</t>
  </si>
  <si>
    <t xml:space="preserve">0019100005143007</t>
  </si>
  <si>
    <t xml:space="preserve">DH42KN005</t>
  </si>
  <si>
    <t xml:space="preserve">Nguyễn Văn Long</t>
  </si>
  <si>
    <t xml:space="preserve">31/12/1998</t>
  </si>
  <si>
    <t xml:space="preserve">0063100001802008</t>
  </si>
  <si>
    <t xml:space="preserve">Nguyễn Quỳnh Như</t>
  </si>
  <si>
    <t xml:space="preserve">29/03/1998</t>
  </si>
  <si>
    <t xml:space="preserve">0098100002642007</t>
  </si>
  <si>
    <t xml:space="preserve">DH42KN006</t>
  </si>
  <si>
    <t xml:space="preserve">Đặng Thanh Thuận</t>
  </si>
  <si>
    <t xml:space="preserve">29/08/1998</t>
  </si>
  <si>
    <t xml:space="preserve">0019100004138002</t>
  </si>
  <si>
    <t xml:space="preserve">DH42KN007</t>
  </si>
  <si>
    <t xml:space="preserve">Đàng Năng Thị Ánh Tuyết</t>
  </si>
  <si>
    <t xml:space="preserve">14/11/1997</t>
  </si>
  <si>
    <t xml:space="preserve">0015100002454007</t>
  </si>
  <si>
    <t xml:space="preserve">Thái Bảo Việt Anh</t>
  </si>
  <si>
    <t xml:space="preserve">17/11/1997</t>
  </si>
  <si>
    <t xml:space="preserve">0033100002208008</t>
  </si>
  <si>
    <t xml:space="preserve">DH42KN009</t>
  </si>
  <si>
    <t xml:space="preserve">Hoàng Ngân Hà</t>
  </si>
  <si>
    <t xml:space="preserve">18/12/1997</t>
  </si>
  <si>
    <t xml:space="preserve">0019100004208008</t>
  </si>
  <si>
    <t xml:space="preserve">Trương Thị Thủy</t>
  </si>
  <si>
    <t xml:space="preserve">20/06/1998</t>
  </si>
  <si>
    <t xml:space="preserve">0019100004841005</t>
  </si>
  <si>
    <t xml:space="preserve">Nguyễn Thị Phú Phúc</t>
  </si>
  <si>
    <t xml:space="preserve">0019100004275007</t>
  </si>
  <si>
    <t xml:space="preserve">DH42KO001</t>
  </si>
  <si>
    <t xml:space="preserve">Đèo Hải Yến</t>
  </si>
  <si>
    <t xml:space="preserve">07/06/1998</t>
  </si>
  <si>
    <t xml:space="preserve">5213205788393</t>
  </si>
  <si>
    <t xml:space="preserve">Agribank CN huyện Buôn Đôn</t>
  </si>
  <si>
    <t xml:space="preserve">DH42KS001</t>
  </si>
  <si>
    <t xml:space="preserve">Lê Thị Luyến</t>
  </si>
  <si>
    <t xml:space="preserve">0063100002095003</t>
  </si>
  <si>
    <t xml:space="preserve">DH42LA001</t>
  </si>
  <si>
    <t xml:space="preserve">Ngô Thủy Tiên</t>
  </si>
  <si>
    <t xml:space="preserve">15/09/1998</t>
  </si>
  <si>
    <t xml:space="preserve">0005100007273005</t>
  </si>
  <si>
    <t xml:space="preserve">Nguyễn Ngọc Hiền</t>
  </si>
  <si>
    <t xml:space="preserve">25/05/1998</t>
  </si>
  <si>
    <t xml:space="preserve">0063100002139008</t>
  </si>
  <si>
    <t xml:space="preserve">DH42MR004</t>
  </si>
  <si>
    <t xml:space="preserve">Lường Tố Phương</t>
  </si>
  <si>
    <t xml:space="preserve">0063100002028004</t>
  </si>
  <si>
    <t xml:space="preserve">Phan Thị Thanh Hương</t>
  </si>
  <si>
    <t xml:space="preserve">08/03/1998</t>
  </si>
  <si>
    <t xml:space="preserve">0033100002247003</t>
  </si>
  <si>
    <t xml:space="preserve">DH42NH001</t>
  </si>
  <si>
    <t xml:space="preserve">Lưu Thị Mộng Trinh</t>
  </si>
  <si>
    <t xml:space="preserve">30/10/1996</t>
  </si>
  <si>
    <t xml:space="preserve">0036100019580009</t>
  </si>
  <si>
    <t xml:space="preserve">Lê Cẩm Ngọc</t>
  </si>
  <si>
    <t xml:space="preserve">09/05/1997</t>
  </si>
  <si>
    <t xml:space="preserve">K43</t>
  </si>
  <si>
    <t xml:space="preserve">0007100004530004</t>
  </si>
  <si>
    <t xml:space="preserve">DH43DC005</t>
  </si>
  <si>
    <t xml:space="preserve">Lý Thị Bình Dương</t>
  </si>
  <si>
    <t xml:space="preserve">13/03/1998</t>
  </si>
  <si>
    <t xml:space="preserve">0024100005826007</t>
  </si>
  <si>
    <t xml:space="preserve">DH42NH002</t>
  </si>
  <si>
    <t xml:space="preserve">Hà Thị Hương Lan</t>
  </si>
  <si>
    <t xml:space="preserve">04/11/1997</t>
  </si>
  <si>
    <t xml:space="preserve">0019100005324004</t>
  </si>
  <si>
    <t xml:space="preserve">Đàm Thị Ngà</t>
  </si>
  <si>
    <t xml:space="preserve">17/01/1997</t>
  </si>
  <si>
    <t xml:space="preserve">0015100002745004</t>
  </si>
  <si>
    <t xml:space="preserve">Hoàng Thị Nhâm</t>
  </si>
  <si>
    <t xml:space="preserve">05/12/1998</t>
  </si>
  <si>
    <t xml:space="preserve">0063100001946007</t>
  </si>
  <si>
    <t xml:space="preserve">Ka Truyền</t>
  </si>
  <si>
    <t xml:space="preserve">14/09/1997</t>
  </si>
  <si>
    <t xml:space="preserve">0019100005364006</t>
  </si>
  <si>
    <t xml:space="preserve">Vàng Bảo Nhật Hân</t>
  </si>
  <si>
    <t xml:space="preserve">18/08/1998</t>
  </si>
  <si>
    <t xml:space="preserve">0063100001978009</t>
  </si>
  <si>
    <t xml:space="preserve">DH42NH003</t>
  </si>
  <si>
    <t xml:space="preserve">Lý Tường Vân</t>
  </si>
  <si>
    <t xml:space="preserve">24/01/1997</t>
  </si>
  <si>
    <t xml:space="preserve">0005100008051006</t>
  </si>
  <si>
    <t xml:space="preserve">Nguyễn Ngọc Hải</t>
  </si>
  <si>
    <t xml:space="preserve">15/06/1993</t>
  </si>
  <si>
    <t xml:space="preserve">0019100005366009</t>
  </si>
  <si>
    <t xml:space="preserve">DH42NH004</t>
  </si>
  <si>
    <t xml:space="preserve">Hoàng Thị Khánh Huyền</t>
  </si>
  <si>
    <t xml:space="preserve">01/05/1998</t>
  </si>
  <si>
    <t xml:space="preserve">0005100007729009</t>
  </si>
  <si>
    <t xml:space="preserve">DH42NH005</t>
  </si>
  <si>
    <t xml:space="preserve">Châu Chí Dân</t>
  </si>
  <si>
    <t xml:space="preserve">20/05/1997</t>
  </si>
  <si>
    <t xml:space="preserve">0015100002741009</t>
  </si>
  <si>
    <t xml:space="preserve">DH42NH006</t>
  </si>
  <si>
    <t xml:space="preserve">Nguyễn Thị Thùy Duyên</t>
  </si>
  <si>
    <t xml:space="preserve">06/06/1998</t>
  </si>
  <si>
    <t xml:space="preserve">0015100002695007</t>
  </si>
  <si>
    <t xml:space="preserve">Đàm Sơn Lâm</t>
  </si>
  <si>
    <t xml:space="preserve">09/02/1998</t>
  </si>
  <si>
    <t xml:space="preserve">0005100007701007</t>
  </si>
  <si>
    <t xml:space="preserve">Hoàng Thị Trúc Ly</t>
  </si>
  <si>
    <t xml:space="preserve">0098100002579003</t>
  </si>
  <si>
    <t xml:space="preserve">DH42NS001</t>
  </si>
  <si>
    <t xml:space="preserve">Vòng Xuân Vũ</t>
  </si>
  <si>
    <t xml:space="preserve">26/05/1998</t>
  </si>
  <si>
    <t xml:space="preserve">0005100007458005</t>
  </si>
  <si>
    <t xml:space="preserve">DH42NS002</t>
  </si>
  <si>
    <t xml:space="preserve">Thuận Thị Kim Ướt</t>
  </si>
  <si>
    <t xml:space="preserve">06/08/1997</t>
  </si>
  <si>
    <t xml:space="preserve">0005100007571006</t>
  </si>
  <si>
    <t xml:space="preserve">DH42PF001</t>
  </si>
  <si>
    <t xml:space="preserve">H Sanmi Niê Kdăm</t>
  </si>
  <si>
    <t xml:space="preserve">03/05/1997</t>
  </si>
  <si>
    <t xml:space="preserve">0019100005322001</t>
  </si>
  <si>
    <t xml:space="preserve">DH42PF002</t>
  </si>
  <si>
    <t xml:space="preserve">Nguyễn Thị Hoa Mỹ</t>
  </si>
  <si>
    <t xml:space="preserve">05/02/1997</t>
  </si>
  <si>
    <t xml:space="preserve">0065100008602001</t>
  </si>
  <si>
    <t xml:space="preserve">Thị Cẩm Phường</t>
  </si>
  <si>
    <t xml:space="preserve">24/04/1997</t>
  </si>
  <si>
    <t xml:space="preserve">0005100007111005</t>
  </si>
  <si>
    <t xml:space="preserve">Vy Thị Phượng Tiên</t>
  </si>
  <si>
    <t xml:space="preserve">19/02/1997</t>
  </si>
  <si>
    <t xml:space="preserve">0019100004907006</t>
  </si>
  <si>
    <t xml:space="preserve">Tống Nguyễn Lê Hồng Anh</t>
  </si>
  <si>
    <t xml:space="preserve">0019100005436007</t>
  </si>
  <si>
    <t xml:space="preserve">DH42TA001</t>
  </si>
  <si>
    <t xml:space="preserve">Lý Ngọc Thịnh</t>
  </si>
  <si>
    <t xml:space="preserve">17/06/1998</t>
  </si>
  <si>
    <t xml:space="preserve">0024100005591002</t>
  </si>
  <si>
    <t xml:space="preserve">Trần Thị Minh Thư</t>
  </si>
  <si>
    <t xml:space="preserve">23/10/1998</t>
  </si>
  <si>
    <t xml:space="preserve">0005100007158001</t>
  </si>
  <si>
    <t xml:space="preserve">Lầu Thị Thùy Dương</t>
  </si>
  <si>
    <t xml:space="preserve">26/04/1998</t>
  </si>
  <si>
    <t xml:space="preserve">0015100002728002</t>
  </si>
  <si>
    <t xml:space="preserve">DH42TG001</t>
  </si>
  <si>
    <t xml:space="preserve">Đạo Thị Kim Thảo</t>
  </si>
  <si>
    <t xml:space="preserve">17/08/1995</t>
  </si>
  <si>
    <t xml:space="preserve">0019100005170007</t>
  </si>
  <si>
    <t xml:space="preserve">Quảng Thị Thùy Trang</t>
  </si>
  <si>
    <t xml:space="preserve">27/09/1997</t>
  </si>
  <si>
    <t xml:space="preserve">0063100002138004</t>
  </si>
  <si>
    <t xml:space="preserve">Tống Văn Phúc</t>
  </si>
  <si>
    <t xml:space="preserve">0015100002710006</t>
  </si>
  <si>
    <t xml:space="preserve">DH42TT001</t>
  </si>
  <si>
    <t xml:space="preserve">Nguyễn Thị Hồng Nhung</t>
  </si>
  <si>
    <t xml:space="preserve">09/07/1999</t>
  </si>
  <si>
    <t xml:space="preserve">0036100019551009</t>
  </si>
  <si>
    <t xml:space="preserve">DHCQK43</t>
  </si>
  <si>
    <t xml:space="preserve">DH43ADC02.</t>
  </si>
  <si>
    <t xml:space="preserve">Bùi Thị Kiều Oanh</t>
  </si>
  <si>
    <t xml:space="preserve">17/10/1999</t>
  </si>
  <si>
    <t xml:space="preserve">0036100019555004</t>
  </si>
  <si>
    <t xml:space="preserve">DH43AV003</t>
  </si>
  <si>
    <t xml:space="preserve">Đoàn Văn Phương Nam</t>
  </si>
  <si>
    <t xml:space="preserve">31/07/1999</t>
  </si>
  <si>
    <t xml:space="preserve">0039100006447009</t>
  </si>
  <si>
    <t xml:space="preserve">DH43BI001</t>
  </si>
  <si>
    <t xml:space="preserve">Vũ Phạm Hải Bình</t>
  </si>
  <si>
    <t xml:space="preserve">09/01/1999</t>
  </si>
  <si>
    <t xml:space="preserve">0036100019563007</t>
  </si>
  <si>
    <t xml:space="preserve">DH43DC003</t>
  </si>
  <si>
    <t xml:space="preserve">Lê Nguyễn Thái Hoà</t>
  </si>
  <si>
    <t xml:space="preserve">28/09/1999</t>
  </si>
  <si>
    <t xml:space="preserve">0036100019570003</t>
  </si>
  <si>
    <t xml:space="preserve">Nguyễn Thị Hà Trang</t>
  </si>
  <si>
    <t xml:space="preserve">07/10/1999</t>
  </si>
  <si>
    <t xml:space="preserve">0036100019548008</t>
  </si>
  <si>
    <t xml:space="preserve">DH43DC007</t>
  </si>
  <si>
    <t xml:space="preserve">Lê Trúc Giang</t>
  </si>
  <si>
    <t xml:space="preserve">23/01/1999</t>
  </si>
  <si>
    <t xml:space="preserve">0036100019554008</t>
  </si>
  <si>
    <t xml:space="preserve">DH43DC009</t>
  </si>
  <si>
    <t xml:space="preserve">Mạc Như Hoài Thương</t>
  </si>
  <si>
    <t xml:space="preserve">17/03/1999</t>
  </si>
  <si>
    <t xml:space="preserve">0024100005960008</t>
  </si>
  <si>
    <t xml:space="preserve">DH43DC012</t>
  </si>
  <si>
    <t xml:space="preserve">Vương Mỹ Linh</t>
  </si>
  <si>
    <t xml:space="preserve">06/12/1999</t>
  </si>
  <si>
    <t xml:space="preserve">0036100019560008</t>
  </si>
  <si>
    <t xml:space="preserve">DH43DC019</t>
  </si>
  <si>
    <t xml:space="preserve">Trần Thị Thu An</t>
  </si>
  <si>
    <t xml:space="preserve">27/04/1999</t>
  </si>
  <si>
    <t xml:space="preserve">0036100019553001</t>
  </si>
  <si>
    <t xml:space="preserve">DH43DC022</t>
  </si>
  <si>
    <t xml:space="preserve">Nguyễn Xuân Quỳnh</t>
  </si>
  <si>
    <t xml:space="preserve">14/03/1999</t>
  </si>
  <si>
    <t xml:space="preserve">0036100019550002</t>
  </si>
  <si>
    <t xml:space="preserve">Nguyễn Thúy Ngân</t>
  </si>
  <si>
    <t xml:space="preserve">15/04/1999</t>
  </si>
  <si>
    <t xml:space="preserve">0024100005989006</t>
  </si>
  <si>
    <t xml:space="preserve">DH43DC025</t>
  </si>
  <si>
    <t xml:space="preserve">Trần Thị Phương Anh</t>
  </si>
  <si>
    <t xml:space="preserve">10/02/1999</t>
  </si>
  <si>
    <t xml:space="preserve">0033100002545004</t>
  </si>
  <si>
    <t xml:space="preserve">DH43DC026</t>
  </si>
  <si>
    <t xml:space="preserve">Nguyễn Lê Thùy Trâm</t>
  </si>
  <si>
    <t xml:space="preserve">15/12/1999</t>
  </si>
  <si>
    <t xml:space="preserve">0036100019816002</t>
  </si>
  <si>
    <t xml:space="preserve">HKC2017, HKD 2018</t>
  </si>
  <si>
    <t xml:space="preserve">Dương Văn Tín</t>
  </si>
  <si>
    <t xml:space="preserve">17/06/1999</t>
  </si>
  <si>
    <t xml:space="preserve">0036100019537006</t>
  </si>
  <si>
    <t xml:space="preserve">DH43DC027</t>
  </si>
  <si>
    <t xml:space="preserve">Lê Thúy Hằng</t>
  </si>
  <si>
    <t xml:space="preserve">23/12/1999</t>
  </si>
  <si>
    <t xml:space="preserve">0065100010148008</t>
  </si>
  <si>
    <t xml:space="preserve">DH43DC028</t>
  </si>
  <si>
    <t xml:space="preserve">Hồ Hoàng Vân Khanh</t>
  </si>
  <si>
    <t xml:space="preserve">22/12/1999</t>
  </si>
  <si>
    <t xml:space="preserve">7605205056576</t>
  </si>
  <si>
    <t xml:space="preserve">Trần Thị Hà Anh</t>
  </si>
  <si>
    <t xml:space="preserve">16/01/1999</t>
  </si>
  <si>
    <t xml:space="preserve">0024100006351005</t>
  </si>
  <si>
    <t xml:space="preserve">DH43DC030</t>
  </si>
  <si>
    <t xml:space="preserve">Đặng Thị Mỹ Hằng</t>
  </si>
  <si>
    <t xml:space="preserve">20/10/1999</t>
  </si>
  <si>
    <t xml:space="preserve">0024100006352001</t>
  </si>
  <si>
    <t xml:space="preserve">Bùi Thị Lệ Giang</t>
  </si>
  <si>
    <t xml:space="preserve">10/07/1999</t>
  </si>
  <si>
    <t xml:space="preserve">0036100019575005</t>
  </si>
  <si>
    <t xml:space="preserve">DH43DC034</t>
  </si>
  <si>
    <t xml:space="preserve">Nguyễn Thị Diễm My</t>
  </si>
  <si>
    <t xml:space="preserve">18/09/1999</t>
  </si>
  <si>
    <t xml:space="preserve">0036100019557007</t>
  </si>
  <si>
    <t xml:space="preserve">Mai Huy Trúc</t>
  </si>
  <si>
    <t xml:space="preserve">23/04/1999</t>
  </si>
  <si>
    <t xml:space="preserve">0036100019566006</t>
  </si>
  <si>
    <t xml:space="preserve">Tăng Thị Ngọc Trúc</t>
  </si>
  <si>
    <t xml:space="preserve">26/05/1999</t>
  </si>
  <si>
    <t xml:space="preserve">0036100019564003</t>
  </si>
  <si>
    <t xml:space="preserve">Lê Ngọc Trúc Lam</t>
  </si>
  <si>
    <t xml:space="preserve">19/03/1999</t>
  </si>
  <si>
    <t xml:space="preserve">060163820369</t>
  </si>
  <si>
    <t xml:space="preserve">Sacombank - CN Nơ Trang Long</t>
  </si>
  <si>
    <t xml:space="preserve">DH43DC035</t>
  </si>
  <si>
    <t xml:space="preserve">Phạm Thị Mỹ Loan</t>
  </si>
  <si>
    <t xml:space="preserve">05/10/1999</t>
  </si>
  <si>
    <t xml:space="preserve">0036100019544002</t>
  </si>
  <si>
    <t xml:space="preserve">DH43DC038</t>
  </si>
  <si>
    <t xml:space="preserve">Sơn Tôn Duy Thuần</t>
  </si>
  <si>
    <t xml:space="preserve">13/08/1999</t>
  </si>
  <si>
    <t xml:space="preserve">070078144902</t>
  </si>
  <si>
    <t xml:space="preserve">Sacombank - CN huyện Tri Tôn tỉnh An Giang</t>
  </si>
  <si>
    <t xml:space="preserve">Phan Thị Thu Hiền</t>
  </si>
  <si>
    <t xml:space="preserve">20/05/1999</t>
  </si>
  <si>
    <t xml:space="preserve">0036100019546005</t>
  </si>
  <si>
    <t xml:space="preserve">DH43DC040</t>
  </si>
  <si>
    <t xml:space="preserve">Nông Thanh Huyền</t>
  </si>
  <si>
    <t xml:space="preserve">02/03/1999</t>
  </si>
  <si>
    <t xml:space="preserve">0036100019541003</t>
  </si>
  <si>
    <t xml:space="preserve">Nông Thị Thanh Thủy</t>
  </si>
  <si>
    <t xml:space="preserve">31/08/1999</t>
  </si>
  <si>
    <t xml:space="preserve">0024100006350009</t>
  </si>
  <si>
    <t xml:space="preserve">Thạch Siên Khanh Đi</t>
  </si>
  <si>
    <t xml:space="preserve">05/04/1998</t>
  </si>
  <si>
    <t xml:space="preserve">0036100019542007</t>
  </si>
  <si>
    <t xml:space="preserve">DH43DC044</t>
  </si>
  <si>
    <t xml:space="preserve">Hoàng Thị Kiều Diễm</t>
  </si>
  <si>
    <t xml:space="preserve">13/09/1999</t>
  </si>
  <si>
    <t xml:space="preserve">5617205269414</t>
  </si>
  <si>
    <t xml:space="preserve">Agribank - CN Bù Gia Mập, tỉnh Bình Phước</t>
  </si>
  <si>
    <t xml:space="preserve">Trần Thị Hà Vy</t>
  </si>
  <si>
    <t xml:space="preserve">04/07/1997</t>
  </si>
  <si>
    <t xml:space="preserve">0036100019540007</t>
  </si>
  <si>
    <t xml:space="preserve">Võ Thị Mỹ Huyền</t>
  </si>
  <si>
    <t xml:space="preserve"> 0110341529</t>
  </si>
  <si>
    <t xml:space="preserve">NH Đông Á - PGD CMT8</t>
  </si>
  <si>
    <t xml:space="preserve">DH43DC047</t>
  </si>
  <si>
    <t xml:space="preserve">Trần Đức Vinh</t>
  </si>
  <si>
    <t xml:space="preserve">30/09/1999</t>
  </si>
  <si>
    <t xml:space="preserve">0036100019558003</t>
  </si>
  <si>
    <t xml:space="preserve">Nguyễn Văn Chí Cường</t>
  </si>
  <si>
    <t xml:space="preserve">09/11/1999</t>
  </si>
  <si>
    <t xml:space="preserve">0036100019545009</t>
  </si>
  <si>
    <t xml:space="preserve">DH43DC048</t>
  </si>
  <si>
    <t xml:space="preserve">Đặng Thị Lan</t>
  </si>
  <si>
    <t xml:space="preserve">06/01/1999</t>
  </si>
  <si>
    <t xml:space="preserve">0036100019552005</t>
  </si>
  <si>
    <t xml:space="preserve">DH43DC049</t>
  </si>
  <si>
    <t xml:space="preserve">Bùi Hoàng Nhi</t>
  </si>
  <si>
    <t xml:space="preserve">10/08/1999</t>
  </si>
  <si>
    <t xml:space="preserve">0271001063645</t>
  </si>
  <si>
    <t xml:space="preserve">Vietcombank- PGD Bình Sơn</t>
  </si>
  <si>
    <t xml:space="preserve">DH43DC050</t>
  </si>
  <si>
    <t xml:space="preserve">H' Wel Niê</t>
  </si>
  <si>
    <t xml:space="preserve">01/03/1999</t>
  </si>
  <si>
    <t xml:space="preserve">5204205245652</t>
  </si>
  <si>
    <t xml:space="preserve">Agribank - CN Ea Na, Krông Na, Đắk Lắk</t>
  </si>
  <si>
    <t xml:space="preserve">Lăng Thị Thanh Huyền</t>
  </si>
  <si>
    <t xml:space="preserve">0024100006346001</t>
  </si>
  <si>
    <t xml:space="preserve">DH43DC052</t>
  </si>
  <si>
    <t xml:space="preserve">Thạch Thị Huyền</t>
  </si>
  <si>
    <t xml:space="preserve">15/02/1998</t>
  </si>
  <si>
    <t xml:space="preserve">0024100005965007</t>
  </si>
  <si>
    <t xml:space="preserve">DH43DC053</t>
  </si>
  <si>
    <t xml:space="preserve">Lộc Uyên Thanh Nguyên</t>
  </si>
  <si>
    <t xml:space="preserve">11/10/1999</t>
  </si>
  <si>
    <t xml:space="preserve">0024100005818007</t>
  </si>
  <si>
    <t xml:space="preserve">DH43DC056</t>
  </si>
  <si>
    <t xml:space="preserve">Phạm Thị Minh Linh</t>
  </si>
  <si>
    <t xml:space="preserve">14/09/1999</t>
  </si>
  <si>
    <t xml:space="preserve">0271001059092</t>
  </si>
  <si>
    <t xml:space="preserve">DH43DC058</t>
  </si>
  <si>
    <t xml:space="preserve">04/01/1999</t>
  </si>
  <si>
    <t xml:space="preserve">0036100019538002</t>
  </si>
  <si>
    <t xml:space="preserve">DH43DC064</t>
  </si>
  <si>
    <t xml:space="preserve">Nguyễn Tú Đình</t>
  </si>
  <si>
    <t xml:space="preserve">29/06/1999</t>
  </si>
  <si>
    <t xml:space="preserve">0036100019561004</t>
  </si>
  <si>
    <t xml:space="preserve">DH43DC068</t>
  </si>
  <si>
    <t xml:space="preserve">Lê Thị Trang</t>
  </si>
  <si>
    <t xml:space="preserve">06/08/1999</t>
  </si>
  <si>
    <t xml:space="preserve">0036100019559007</t>
  </si>
  <si>
    <t xml:space="preserve">DH43DC069</t>
  </si>
  <si>
    <t xml:space="preserve">Nông Đức Sơn</t>
  </si>
  <si>
    <t xml:space="preserve">20/12/1999</t>
  </si>
  <si>
    <t xml:space="preserve">0251002755945</t>
  </si>
  <si>
    <t xml:space="preserve">DH43EC001</t>
  </si>
  <si>
    <t xml:space="preserve">Nguyễn Thị Như Quỳnh</t>
  </si>
  <si>
    <t xml:space="preserve">18/12/1999</t>
  </si>
  <si>
    <t xml:space="preserve">0036100019237002</t>
  </si>
  <si>
    <t xml:space="preserve">DH43IBC05.</t>
  </si>
  <si>
    <t xml:space="preserve">Phan Thanh Kát Linh</t>
  </si>
  <si>
    <t xml:space="preserve">05/01/1999</t>
  </si>
  <si>
    <t xml:space="preserve">3903205167725</t>
  </si>
  <si>
    <t xml:space="preserve">Agribank - CN Quảng Trị</t>
  </si>
  <si>
    <t xml:space="preserve">DH43IBC09.</t>
  </si>
  <si>
    <t xml:space="preserve">Nguyễn Ngọc Giàu</t>
  </si>
  <si>
    <t xml:space="preserve">0036100019539009</t>
  </si>
  <si>
    <t xml:space="preserve">DH43LA002</t>
  </si>
  <si>
    <t xml:space="preserve">Thoòng Quốc Long</t>
  </si>
  <si>
    <t xml:space="preserve">050079076241</t>
  </si>
  <si>
    <t xml:space="preserve">Sacombank - CN Đức Trọng</t>
  </si>
  <si>
    <t xml:space="preserve">DH43MRC01.</t>
  </si>
  <si>
    <t xml:space="preserve">Đỗ Giang Nam</t>
  </si>
  <si>
    <t xml:space="preserve">08/02/1994</t>
  </si>
  <si>
    <t xml:space="preserve">K21</t>
  </si>
  <si>
    <t xml:space="preserve">0023100010729008</t>
  </si>
  <si>
    <t xml:space="preserve">LTDHCQ21</t>
  </si>
  <si>
    <t xml:space="preserve">LT21AD001</t>
  </si>
  <si>
    <t xml:space="preserve">Đỗ Quang An</t>
  </si>
  <si>
    <t xml:space="preserve">26/06/1993</t>
  </si>
  <si>
    <t xml:space="preserve">0036100018771005</t>
  </si>
  <si>
    <t xml:space="preserve">LT21AD003</t>
  </si>
  <si>
    <t xml:space="preserve">Trần Thị Thanh Trúc</t>
  </si>
  <si>
    <t xml:space="preserve">01/11/1993</t>
  </si>
  <si>
    <t xml:space="preserve">0067100004411004</t>
  </si>
  <si>
    <t xml:space="preserve">LT21FN001</t>
  </si>
  <si>
    <t xml:space="preserve">Nguyễn Thị Xuân</t>
  </si>
  <si>
    <t xml:space="preserve">01/10/1992</t>
  </si>
  <si>
    <t xml:space="preserve">0009100002261003</t>
  </si>
  <si>
    <t xml:space="preserve">Trần Nam Bội Tiên</t>
  </si>
  <si>
    <t xml:space="preserve">26/02/1992</t>
  </si>
  <si>
    <t xml:space="preserve">0016100005695001</t>
  </si>
  <si>
    <t xml:space="preserve">LT21FN002</t>
  </si>
  <si>
    <t xml:space="preserve">Dương Thị Thu Hằng</t>
  </si>
  <si>
    <t xml:space="preserve">12/07/1994</t>
  </si>
  <si>
    <t xml:space="preserve">0067100004381008</t>
  </si>
  <si>
    <t xml:space="preserve">LT21FT001</t>
  </si>
  <si>
    <t xml:space="preserve">Lê Hoàng Thúy Nguyên</t>
  </si>
  <si>
    <t xml:space="preserve">09/08/1992</t>
  </si>
  <si>
    <t xml:space="preserve">0019100004460001</t>
  </si>
  <si>
    <t xml:space="preserve">Lê Thị Thanh Nhàn</t>
  </si>
  <si>
    <t xml:space="preserve">12/12/1993</t>
  </si>
  <si>
    <t xml:space="preserve">0067100004246003</t>
  </si>
  <si>
    <t xml:space="preserve">Lê Thị Thùy Trang</t>
  </si>
  <si>
    <t xml:space="preserve">06/06/1992</t>
  </si>
  <si>
    <t xml:space="preserve">0036100018752008</t>
  </si>
  <si>
    <t xml:space="preserve">LT21FT002</t>
  </si>
  <si>
    <t xml:space="preserve">Trần Thị Cẩm Thúy</t>
  </si>
  <si>
    <t xml:space="preserve">22/02/1994</t>
  </si>
  <si>
    <t xml:space="preserve">0036100018876001</t>
  </si>
  <si>
    <t xml:space="preserve">LT21FT003</t>
  </si>
  <si>
    <t xml:space="preserve">Phạm Thị Trang</t>
  </si>
  <si>
    <t xml:space="preserve">28/05/1994</t>
  </si>
  <si>
    <t xml:space="preserve">0009100002297008</t>
  </si>
  <si>
    <t xml:space="preserve">Đặng Thị Thanh Lam</t>
  </si>
  <si>
    <t xml:space="preserve">10/10/1994</t>
  </si>
  <si>
    <t xml:space="preserve">0009100002309006</t>
  </si>
  <si>
    <t xml:space="preserve">LT21KN001</t>
  </si>
  <si>
    <t xml:space="preserve">Huỳnh Thị Tuyết Hoa</t>
  </si>
  <si>
    <t xml:space="preserve">04/12/1991</t>
  </si>
  <si>
    <t xml:space="preserve">0067100004435008</t>
  </si>
  <si>
    <t xml:space="preserve">LT21KN002</t>
  </si>
  <si>
    <t xml:space="preserve">Trần Thị Ngọc</t>
  </si>
  <si>
    <t xml:space="preserve">15/07/1993</t>
  </si>
  <si>
    <t xml:space="preserve">0067100004186008</t>
  </si>
  <si>
    <t xml:space="preserve">Nguyễn Thị Minh Nguyệt</t>
  </si>
  <si>
    <t xml:space="preserve">06/07/1993</t>
  </si>
  <si>
    <t xml:space="preserve">0009100002216008</t>
  </si>
  <si>
    <t xml:space="preserve">Mai Thị Bích Thủy</t>
  </si>
  <si>
    <t xml:space="preserve">07/12/1991</t>
  </si>
  <si>
    <t xml:space="preserve">0036100018659008</t>
  </si>
  <si>
    <t xml:space="preserve">LT21KN004</t>
  </si>
  <si>
    <t xml:space="preserve">Mai Thị Hậu</t>
  </si>
  <si>
    <t xml:space="preserve">02/05/1994</t>
  </si>
  <si>
    <t xml:space="preserve">0066100002741003</t>
  </si>
  <si>
    <t xml:space="preserve">LT21KN005</t>
  </si>
  <si>
    <t xml:space="preserve">Nguyễn Thị Quyền</t>
  </si>
  <si>
    <t xml:space="preserve">20/12/1988</t>
  </si>
  <si>
    <t xml:space="preserve">0036100018758009</t>
  </si>
  <si>
    <t xml:space="preserve">Trần Thị Nhị</t>
  </si>
  <si>
    <t xml:space="preserve">09/05/1989</t>
  </si>
  <si>
    <t xml:space="preserve">0063100001935008</t>
  </si>
  <si>
    <t xml:space="preserve">LT21KN006</t>
  </si>
  <si>
    <t xml:space="preserve">Lê Thị Tuyết Nhung</t>
  </si>
  <si>
    <t xml:space="preserve">26/02/1993</t>
  </si>
  <si>
    <t xml:space="preserve">0036100018925002</t>
  </si>
  <si>
    <t xml:space="preserve">Nguyễn Hạ Châu</t>
  </si>
  <si>
    <t xml:space="preserve">11/06/1991</t>
  </si>
  <si>
    <t xml:space="preserve">0009100002252004</t>
  </si>
  <si>
    <t xml:space="preserve">LT21NH001</t>
  </si>
  <si>
    <t xml:space="preserve">Tăng Quốc Tuấn</t>
  </si>
  <si>
    <t xml:space="preserve">09/01/1993</t>
  </si>
  <si>
    <t xml:space="preserve">0009100002603001</t>
  </si>
  <si>
    <t xml:space="preserve">Trần Thị Cẩm Hương</t>
  </si>
  <si>
    <t xml:space="preserve">15/01/1990</t>
  </si>
  <si>
    <t xml:space="preserve">0036100018890004</t>
  </si>
  <si>
    <t xml:space="preserve">LT21NH002</t>
  </si>
  <si>
    <t xml:space="preserve">Nguyễn Thị Chi</t>
  </si>
  <si>
    <t xml:space="preserve">12/04/1991</t>
  </si>
  <si>
    <t xml:space="preserve">K22</t>
  </si>
  <si>
    <t xml:space="preserve">0036100019585008</t>
  </si>
  <si>
    <t xml:space="preserve">LTDHCQ22</t>
  </si>
  <si>
    <t xml:space="preserve">LT22AD001</t>
  </si>
  <si>
    <t xml:space="preserve">Nguyễn Ngọc Quyên</t>
  </si>
  <si>
    <t xml:space="preserve">23/10/1990</t>
  </si>
  <si>
    <t xml:space="preserve">0036100019536007</t>
  </si>
  <si>
    <t xml:space="preserve">Nguyễn Hữu Hoàng</t>
  </si>
  <si>
    <t xml:space="preserve">03/07/1993</t>
  </si>
  <si>
    <t xml:space="preserve">0036100019530001</t>
  </si>
  <si>
    <t xml:space="preserve">LT22AD002</t>
  </si>
  <si>
    <t xml:space="preserve">Kim Nhật Ánh Dương</t>
  </si>
  <si>
    <t xml:space="preserve">21/04/1991</t>
  </si>
  <si>
    <t xml:space="preserve">0036100019576001</t>
  </si>
  <si>
    <t xml:space="preserve">LT22FN001</t>
  </si>
  <si>
    <t xml:space="preserve">Nguyễn Thị Gấm</t>
  </si>
  <si>
    <t xml:space="preserve">14/04/1991</t>
  </si>
  <si>
    <t xml:space="preserve">13010001736651</t>
  </si>
  <si>
    <t xml:space="preserve">BIDV - CN Sở giao dịch 2</t>
  </si>
  <si>
    <t xml:space="preserve">LT22FN002</t>
  </si>
  <si>
    <t xml:space="preserve">Nguyễn Thị Phương Nhi</t>
  </si>
  <si>
    <t xml:space="preserve">07/05/1993</t>
  </si>
  <si>
    <t xml:space="preserve">0036100019535003</t>
  </si>
  <si>
    <t xml:space="preserve">Nguyễn Thị Thu Trâm</t>
  </si>
  <si>
    <t xml:space="preserve">01/08/1991</t>
  </si>
  <si>
    <t xml:space="preserve">0036100019534007</t>
  </si>
  <si>
    <t xml:space="preserve">Nguyễn Thị Mĩ Hạnh</t>
  </si>
  <si>
    <t xml:space="preserve">26/03/1995</t>
  </si>
  <si>
    <t xml:space="preserve">0036100019533008</t>
  </si>
  <si>
    <t xml:space="preserve">LT22FT003</t>
  </si>
  <si>
    <t xml:space="preserve">Lương Thị Bạch</t>
  </si>
  <si>
    <t xml:space="preserve">26/10/1992</t>
  </si>
  <si>
    <t xml:space="preserve">0036100019683002</t>
  </si>
  <si>
    <t xml:space="preserve">LT22KN001</t>
  </si>
  <si>
    <t xml:space="preserve">Cấn Thị Thùy Dung</t>
  </si>
  <si>
    <t xml:space="preserve">03/04/1986</t>
  </si>
  <si>
    <t xml:space="preserve">Á Châu - PGD Ngô Tất Tố TP.HCM</t>
  </si>
  <si>
    <t xml:space="preserve">Trần Thị Thu Hà</t>
  </si>
  <si>
    <t xml:space="preserve">20/08/1994</t>
  </si>
  <si>
    <t xml:space="preserve">0036100019679005</t>
  </si>
  <si>
    <t xml:space="preserve">LT22KN002</t>
  </si>
  <si>
    <t xml:space="preserve">Nguyễn Thị Diệu Khuyên</t>
  </si>
  <si>
    <t xml:space="preserve">01/07/1993</t>
  </si>
  <si>
    <t xml:space="preserve">0036100019532004</t>
  </si>
  <si>
    <t xml:space="preserve">Phan Thị Bích Khuyên</t>
  </si>
  <si>
    <t xml:space="preserve">27/02/1993</t>
  </si>
  <si>
    <t xml:space="preserve">0017100018702008</t>
  </si>
  <si>
    <t xml:space="preserve">Phạm Lệ Xuân</t>
  </si>
  <si>
    <t xml:space="preserve">10/02/1992</t>
  </si>
  <si>
    <t xml:space="preserve">0036100019232008</t>
  </si>
  <si>
    <t xml:space="preserve">Lê Thành Chung</t>
  </si>
  <si>
    <t xml:space="preserve">22/11/1978</t>
  </si>
  <si>
    <t xml:space="preserve">0036100019236006</t>
  </si>
  <si>
    <t xml:space="preserve">LT22KN003</t>
  </si>
  <si>
    <t xml:space="preserve">Lều Thị Hạnh</t>
  </si>
  <si>
    <t xml:space="preserve">20/03/1994</t>
  </si>
  <si>
    <t xml:space="preserve">0008100008720006</t>
  </si>
  <si>
    <t xml:space="preserve">Nguyễn Linh Phi</t>
  </si>
  <si>
    <t xml:space="preserve">19/07/1990</t>
  </si>
  <si>
    <t xml:space="preserve">0036100019681007</t>
  </si>
  <si>
    <t xml:space="preserve">La Ngọc Ân</t>
  </si>
  <si>
    <t xml:space="preserve">01/02/1991</t>
  </si>
  <si>
    <t xml:space="preserve">0036100019531008</t>
  </si>
  <si>
    <t xml:space="preserve">LT22KN004</t>
  </si>
  <si>
    <t xml:space="preserve">Nguyễn Thị Ngọc Hạnh</t>
  </si>
  <si>
    <t xml:space="preserve">03/09/1990</t>
  </si>
  <si>
    <t xml:space="preserve">248549529</t>
  </si>
  <si>
    <t xml:space="preserve">Á Châu - CN Tân Phong</t>
  </si>
  <si>
    <t xml:space="preserve">Phạm Thị Nương</t>
  </si>
  <si>
    <t xml:space="preserve">09/11/1992</t>
  </si>
  <si>
    <t xml:space="preserve">248639549</t>
  </si>
  <si>
    <t xml:space="preserve">ACB PGD Thị Nghè</t>
  </si>
  <si>
    <t xml:space="preserve">Trần Thị Minh Nhật</t>
  </si>
  <si>
    <t xml:space="preserve">20/04/1991</t>
  </si>
  <si>
    <t xml:space="preserve">0036100019682006</t>
  </si>
  <si>
    <t xml:space="preserve">LT22KN005</t>
  </si>
  <si>
    <t xml:space="preserve">Nguyễn Thị Phương Yến</t>
  </si>
  <si>
    <t xml:space="preserve">01/08/1993</t>
  </si>
  <si>
    <t xml:space="preserve">0002100006942007</t>
  </si>
  <si>
    <t xml:space="preserve">LT22KN006</t>
  </si>
  <si>
    <t xml:space="preserve">Nguyễn Thị Thúy Hồng</t>
  </si>
  <si>
    <t xml:space="preserve">19/08/1994</t>
  </si>
  <si>
    <t xml:space="preserve">0038100003643008</t>
  </si>
  <si>
    <t xml:space="preserve">LT22NH001</t>
  </si>
  <si>
    <t xml:space="preserve">Bùi Thị Ánh Tuyết</t>
  </si>
  <si>
    <t xml:space="preserve">03/09/1991</t>
  </si>
  <si>
    <t xml:space="preserve">0104159250</t>
  </si>
  <si>
    <t xml:space="preserve">Đông Á - CN Bình Phước</t>
  </si>
  <si>
    <t xml:space="preserve">LT22NH002</t>
  </si>
  <si>
    <t xml:space="preserve">Tổng cộng</t>
  </si>
  <si>
    <t xml:space="preserve">Số tiền bằng chữ: Hai tỷ sáu trăm sáu mươi triệu không trăm tám mươi hai ngàn ba trăm đồng</t>
  </si>
  <si>
    <t xml:space="preserve">Người lập bảng</t>
  </si>
  <si>
    <t xml:space="preserve">Phòng Tài chính - Kế toán</t>
  </si>
  <si>
    <t xml:space="preserve">Trần Quang Khải</t>
  </si>
  <si>
    <t xml:space="preserve">Ban Giám hiệu</t>
  </si>
  <si>
    <t xml:space="preserve">Họ</t>
  </si>
  <si>
    <t xml:space="preserve">Hoàng Văn Sỹ</t>
  </si>
  <si>
    <t xml:space="preserve">Chưa có thông tin chuyển khoản</t>
  </si>
  <si>
    <t xml:space="preserve">Nguyễn Hoàng Minh</t>
  </si>
  <si>
    <t xml:space="preserve">15/03/1996</t>
  </si>
  <si>
    <t xml:space="preserve">DH40ISB03</t>
  </si>
  <si>
    <t xml:space="preserve">Lê Thị Thảo Nguyên</t>
  </si>
  <si>
    <t xml:space="preserve">12/08/1995</t>
  </si>
  <si>
    <t xml:space="preserve">DH40KN007</t>
  </si>
  <si>
    <t xml:space="preserve">Huỳnh Nguyễn Phương Thanh</t>
  </si>
  <si>
    <t xml:space="preserve">25/08/1998</t>
  </si>
  <si>
    <t xml:space="preserve">DH42AD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C275" activeCellId="0" sqref="C2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56"/>
    <col collapsed="false" customWidth="true" hidden="false" outlineLevel="0" max="3" min="3" style="2" width="30.41"/>
    <col collapsed="false" customWidth="true" hidden="false" outlineLevel="0" max="4" min="4" style="2" width="11.56"/>
    <col collapsed="false" customWidth="true" hidden="false" outlineLevel="0" max="5" min="5" style="2" width="9.7"/>
    <col collapsed="false" customWidth="true" hidden="false" outlineLevel="0" max="6" min="6" style="2" width="20.13"/>
    <col collapsed="false" customWidth="true" hidden="false" outlineLevel="0" max="7" min="7" style="2" width="38.56"/>
    <col collapsed="false" customWidth="true" hidden="true" outlineLevel="0" max="8" min="8" style="2" width="15.85"/>
    <col collapsed="false" customWidth="true" hidden="true" outlineLevel="0" max="9" min="9" style="2" width="14.41"/>
    <col collapsed="false" customWidth="true" hidden="true" outlineLevel="0" max="10" min="10" style="2" width="12.42"/>
    <col collapsed="false" customWidth="true" hidden="true" outlineLevel="0" max="11" min="11" style="2" width="11.85"/>
    <col collapsed="false" customWidth="true" hidden="true" outlineLevel="0" max="12" min="12" style="2" width="13.85"/>
    <col collapsed="false" customWidth="true" hidden="true" outlineLevel="0" max="13" min="13" style="1" width="15.13"/>
    <col collapsed="false" customWidth="true" hidden="false" outlineLevel="0" max="15" min="14" style="1" width="15.13"/>
    <col collapsed="false" customWidth="false" hidden="false" outlineLevel="0" max="257" min="16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8" customFormat="true" ht="47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7" t="s">
        <v>15</v>
      </c>
      <c r="O4" s="7" t="s">
        <v>16</v>
      </c>
    </row>
    <row r="5" s="4" customFormat="true" ht="18.75" hidden="false" customHeight="true" outlineLevel="0" collapsed="false">
      <c r="A5" s="9" t="n">
        <v>1</v>
      </c>
      <c r="B5" s="10" t="n">
        <v>31141020170</v>
      </c>
      <c r="C5" s="11" t="s">
        <v>17</v>
      </c>
      <c r="D5" s="11" t="s">
        <v>18</v>
      </c>
      <c r="E5" s="12" t="s">
        <v>19</v>
      </c>
      <c r="F5" s="10" t="s">
        <v>20</v>
      </c>
      <c r="G5" s="10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1" t="s">
        <v>26</v>
      </c>
      <c r="M5" s="13" t="n">
        <v>3680000</v>
      </c>
      <c r="N5" s="13" t="n">
        <f aca="false">+M5*K5</f>
        <v>3680000</v>
      </c>
      <c r="O5" s="14"/>
    </row>
    <row r="6" s="4" customFormat="true" ht="18.75" hidden="false" customHeight="true" outlineLevel="0" collapsed="false">
      <c r="A6" s="9" t="n">
        <v>2</v>
      </c>
      <c r="B6" s="10" t="n">
        <v>31141021941</v>
      </c>
      <c r="C6" s="11" t="s">
        <v>27</v>
      </c>
      <c r="D6" s="11" t="s">
        <v>28</v>
      </c>
      <c r="E6" s="12" t="s">
        <v>19</v>
      </c>
      <c r="F6" s="15" t="s">
        <v>29</v>
      </c>
      <c r="G6" s="15" t="s">
        <v>30</v>
      </c>
      <c r="H6" s="12" t="s">
        <v>22</v>
      </c>
      <c r="I6" s="12" t="s">
        <v>31</v>
      </c>
      <c r="J6" s="12" t="s">
        <v>32</v>
      </c>
      <c r="K6" s="12" t="s">
        <v>25</v>
      </c>
      <c r="L6" s="11" t="s">
        <v>26</v>
      </c>
      <c r="M6" s="13" t="n">
        <v>3680000</v>
      </c>
      <c r="N6" s="13" t="n">
        <f aca="false">+M6*K6</f>
        <v>3680000</v>
      </c>
      <c r="O6" s="14"/>
    </row>
    <row r="7" s="4" customFormat="true" ht="18.75" hidden="false" customHeight="true" outlineLevel="0" collapsed="false">
      <c r="A7" s="9" t="n">
        <v>3</v>
      </c>
      <c r="B7" s="10" t="n">
        <v>31141020571</v>
      </c>
      <c r="C7" s="11" t="s">
        <v>33</v>
      </c>
      <c r="D7" s="11" t="s">
        <v>34</v>
      </c>
      <c r="E7" s="12" t="s">
        <v>19</v>
      </c>
      <c r="F7" s="10" t="s">
        <v>35</v>
      </c>
      <c r="G7" s="10" t="s">
        <v>36</v>
      </c>
      <c r="H7" s="12" t="s">
        <v>22</v>
      </c>
      <c r="I7" s="12" t="s">
        <v>31</v>
      </c>
      <c r="J7" s="12" t="s">
        <v>24</v>
      </c>
      <c r="K7" s="12" t="s">
        <v>25</v>
      </c>
      <c r="L7" s="11" t="s">
        <v>26</v>
      </c>
      <c r="M7" s="13" t="n">
        <v>3680000</v>
      </c>
      <c r="N7" s="13" t="n">
        <f aca="false">+M7*K7</f>
        <v>3680000</v>
      </c>
      <c r="O7" s="14"/>
    </row>
    <row r="8" s="4" customFormat="true" ht="18.75" hidden="false" customHeight="true" outlineLevel="0" collapsed="false">
      <c r="A8" s="9" t="n">
        <v>4</v>
      </c>
      <c r="B8" s="10" t="n">
        <v>31141020553</v>
      </c>
      <c r="C8" s="11" t="s">
        <v>37</v>
      </c>
      <c r="D8" s="11" t="s">
        <v>38</v>
      </c>
      <c r="E8" s="12" t="s">
        <v>19</v>
      </c>
      <c r="F8" s="10" t="s">
        <v>39</v>
      </c>
      <c r="G8" s="10" t="s">
        <v>36</v>
      </c>
      <c r="H8" s="12" t="s">
        <v>22</v>
      </c>
      <c r="I8" s="12" t="s">
        <v>40</v>
      </c>
      <c r="J8" s="12" t="s">
        <v>41</v>
      </c>
      <c r="K8" s="12" t="s">
        <v>42</v>
      </c>
      <c r="L8" s="11" t="s">
        <v>26</v>
      </c>
      <c r="M8" s="13" t="n">
        <v>3680000</v>
      </c>
      <c r="N8" s="13" t="n">
        <f aca="false">+M8*K8</f>
        <v>1840000</v>
      </c>
      <c r="O8" s="14"/>
    </row>
    <row r="9" s="4" customFormat="true" ht="18.75" hidden="false" customHeight="true" outlineLevel="0" collapsed="false">
      <c r="A9" s="9" t="n">
        <v>5</v>
      </c>
      <c r="B9" s="10" t="n">
        <v>31141022285</v>
      </c>
      <c r="C9" s="11" t="s">
        <v>43</v>
      </c>
      <c r="D9" s="11" t="s">
        <v>44</v>
      </c>
      <c r="E9" s="12" t="s">
        <v>19</v>
      </c>
      <c r="F9" s="10" t="s">
        <v>45</v>
      </c>
      <c r="G9" s="10" t="s">
        <v>46</v>
      </c>
      <c r="H9" s="12" t="s">
        <v>22</v>
      </c>
      <c r="I9" s="12" t="s">
        <v>47</v>
      </c>
      <c r="J9" s="12" t="s">
        <v>24</v>
      </c>
      <c r="K9" s="12" t="s">
        <v>25</v>
      </c>
      <c r="L9" s="11" t="s">
        <v>26</v>
      </c>
      <c r="M9" s="13" t="n">
        <v>3680000</v>
      </c>
      <c r="N9" s="13" t="n">
        <f aca="false">+M9*K9</f>
        <v>3680000</v>
      </c>
      <c r="O9" s="14"/>
    </row>
    <row r="10" s="4" customFormat="true" ht="18.75" hidden="false" customHeight="true" outlineLevel="0" collapsed="false">
      <c r="A10" s="9" t="n">
        <v>6</v>
      </c>
      <c r="B10" s="10" t="n">
        <v>31141020257</v>
      </c>
      <c r="C10" s="11" t="s">
        <v>48</v>
      </c>
      <c r="D10" s="11" t="s">
        <v>49</v>
      </c>
      <c r="E10" s="12" t="s">
        <v>19</v>
      </c>
      <c r="F10" s="10" t="s">
        <v>50</v>
      </c>
      <c r="G10" s="10" t="s">
        <v>36</v>
      </c>
      <c r="H10" s="12" t="s">
        <v>22</v>
      </c>
      <c r="I10" s="12" t="s">
        <v>51</v>
      </c>
      <c r="J10" s="12" t="s">
        <v>52</v>
      </c>
      <c r="K10" s="12" t="s">
        <v>25</v>
      </c>
      <c r="L10" s="11" t="s">
        <v>26</v>
      </c>
      <c r="M10" s="13" t="n">
        <v>3680000</v>
      </c>
      <c r="N10" s="13" t="n">
        <f aca="false">+M10*K10</f>
        <v>3680000</v>
      </c>
      <c r="O10" s="14"/>
    </row>
    <row r="11" s="4" customFormat="true" ht="18.75" hidden="false" customHeight="true" outlineLevel="0" collapsed="false">
      <c r="A11" s="9" t="n">
        <v>7</v>
      </c>
      <c r="B11" s="10" t="n">
        <v>31141022347</v>
      </c>
      <c r="C11" s="11" t="s">
        <v>53</v>
      </c>
      <c r="D11" s="11" t="s">
        <v>54</v>
      </c>
      <c r="E11" s="12" t="s">
        <v>19</v>
      </c>
      <c r="F11" s="10" t="s">
        <v>55</v>
      </c>
      <c r="G11" s="10" t="s">
        <v>56</v>
      </c>
      <c r="H11" s="12" t="s">
        <v>22</v>
      </c>
      <c r="I11" s="12" t="s">
        <v>57</v>
      </c>
      <c r="J11" s="12" t="s">
        <v>58</v>
      </c>
      <c r="K11" s="12" t="s">
        <v>25</v>
      </c>
      <c r="L11" s="11" t="s">
        <v>26</v>
      </c>
      <c r="M11" s="13" t="n">
        <v>3680000</v>
      </c>
      <c r="N11" s="13" t="n">
        <f aca="false">+M11*K11</f>
        <v>3680000</v>
      </c>
      <c r="O11" s="14"/>
    </row>
    <row r="12" s="4" customFormat="true" ht="18.75" hidden="false" customHeight="true" outlineLevel="0" collapsed="false">
      <c r="A12" s="9" t="n">
        <v>8</v>
      </c>
      <c r="B12" s="10" t="n">
        <v>31141020264</v>
      </c>
      <c r="C12" s="11" t="s">
        <v>59</v>
      </c>
      <c r="D12" s="11" t="s">
        <v>60</v>
      </c>
      <c r="E12" s="12" t="s">
        <v>19</v>
      </c>
      <c r="F12" s="10" t="s">
        <v>61</v>
      </c>
      <c r="G12" s="10" t="s">
        <v>62</v>
      </c>
      <c r="H12" s="12" t="s">
        <v>22</v>
      </c>
      <c r="I12" s="12" t="s">
        <v>63</v>
      </c>
      <c r="J12" s="12" t="s">
        <v>64</v>
      </c>
      <c r="K12" s="12" t="s">
        <v>25</v>
      </c>
      <c r="L12" s="11" t="s">
        <v>26</v>
      </c>
      <c r="M12" s="13" t="n">
        <v>3680000</v>
      </c>
      <c r="N12" s="13" t="n">
        <f aca="false">+M12*K12</f>
        <v>3680000</v>
      </c>
      <c r="O12" s="14"/>
    </row>
    <row r="13" s="4" customFormat="true" ht="18.75" hidden="false" customHeight="true" outlineLevel="0" collapsed="false">
      <c r="A13" s="9" t="n">
        <v>9</v>
      </c>
      <c r="B13" s="10" t="n">
        <v>31141020030</v>
      </c>
      <c r="C13" s="11" t="s">
        <v>65</v>
      </c>
      <c r="D13" s="11" t="s">
        <v>66</v>
      </c>
      <c r="E13" s="12" t="s">
        <v>19</v>
      </c>
      <c r="F13" s="10" t="s">
        <v>67</v>
      </c>
      <c r="G13" s="10" t="s">
        <v>36</v>
      </c>
      <c r="H13" s="12" t="s">
        <v>22</v>
      </c>
      <c r="I13" s="12" t="s">
        <v>63</v>
      </c>
      <c r="J13" s="12" t="s">
        <v>24</v>
      </c>
      <c r="K13" s="12" t="s">
        <v>25</v>
      </c>
      <c r="L13" s="11" t="s">
        <v>26</v>
      </c>
      <c r="M13" s="13" t="n">
        <v>4784000</v>
      </c>
      <c r="N13" s="13" t="n">
        <f aca="false">+M13*K13</f>
        <v>4784000</v>
      </c>
      <c r="O13" s="14"/>
    </row>
    <row r="14" s="4" customFormat="true" ht="18.75" hidden="false" customHeight="true" outlineLevel="0" collapsed="false">
      <c r="A14" s="9" t="n">
        <v>10</v>
      </c>
      <c r="B14" s="10" t="n">
        <v>31141020306</v>
      </c>
      <c r="C14" s="11" t="s">
        <v>68</v>
      </c>
      <c r="D14" s="11" t="s">
        <v>69</v>
      </c>
      <c r="E14" s="12" t="s">
        <v>19</v>
      </c>
      <c r="F14" s="10" t="s">
        <v>70</v>
      </c>
      <c r="G14" s="10" t="s">
        <v>71</v>
      </c>
      <c r="H14" s="12" t="s">
        <v>22</v>
      </c>
      <c r="I14" s="12" t="s">
        <v>72</v>
      </c>
      <c r="J14" s="12" t="s">
        <v>73</v>
      </c>
      <c r="K14" s="12" t="s">
        <v>74</v>
      </c>
      <c r="L14" s="11" t="s">
        <v>26</v>
      </c>
      <c r="M14" s="13" t="n">
        <v>3680000</v>
      </c>
      <c r="N14" s="13" t="n">
        <f aca="false">+M14*K14</f>
        <v>2576000</v>
      </c>
      <c r="O14" s="14"/>
    </row>
    <row r="15" s="4" customFormat="true" ht="18.75" hidden="false" customHeight="true" outlineLevel="0" collapsed="false">
      <c r="A15" s="9" t="n">
        <v>11</v>
      </c>
      <c r="B15" s="10" t="n">
        <v>31141020156</v>
      </c>
      <c r="C15" s="11" t="s">
        <v>75</v>
      </c>
      <c r="D15" s="11" t="s">
        <v>76</v>
      </c>
      <c r="E15" s="12" t="s">
        <v>19</v>
      </c>
      <c r="F15" s="10" t="s">
        <v>77</v>
      </c>
      <c r="G15" s="10" t="s">
        <v>36</v>
      </c>
      <c r="H15" s="12" t="s">
        <v>22</v>
      </c>
      <c r="I15" s="12" t="s">
        <v>78</v>
      </c>
      <c r="J15" s="12" t="s">
        <v>64</v>
      </c>
      <c r="K15" s="12" t="s">
        <v>25</v>
      </c>
      <c r="L15" s="11" t="s">
        <v>26</v>
      </c>
      <c r="M15" s="13" t="n">
        <v>3680000</v>
      </c>
      <c r="N15" s="13" t="n">
        <f aca="false">+M15*K15</f>
        <v>3680000</v>
      </c>
      <c r="O15" s="14"/>
    </row>
    <row r="16" s="4" customFormat="true" ht="18.75" hidden="false" customHeight="true" outlineLevel="0" collapsed="false">
      <c r="A16" s="9" t="n">
        <v>12</v>
      </c>
      <c r="B16" s="10" t="n">
        <v>31141020262</v>
      </c>
      <c r="C16" s="11" t="s">
        <v>79</v>
      </c>
      <c r="D16" s="11" t="s">
        <v>80</v>
      </c>
      <c r="E16" s="12" t="s">
        <v>19</v>
      </c>
      <c r="F16" s="10" t="n">
        <v>127529973</v>
      </c>
      <c r="G16" s="10" t="s">
        <v>81</v>
      </c>
      <c r="H16" s="12" t="s">
        <v>22</v>
      </c>
      <c r="I16" s="12" t="s">
        <v>82</v>
      </c>
      <c r="J16" s="12" t="s">
        <v>83</v>
      </c>
      <c r="K16" s="12" t="s">
        <v>25</v>
      </c>
      <c r="L16" s="11" t="s">
        <v>26</v>
      </c>
      <c r="M16" s="13" t="n">
        <v>3680000</v>
      </c>
      <c r="N16" s="13" t="n">
        <f aca="false">+M16*K16</f>
        <v>3680000</v>
      </c>
      <c r="O16" s="14"/>
    </row>
    <row r="17" s="4" customFormat="true" ht="18.75" hidden="false" customHeight="true" outlineLevel="0" collapsed="false">
      <c r="A17" s="9" t="n">
        <v>13</v>
      </c>
      <c r="B17" s="10" t="n">
        <v>31141020546</v>
      </c>
      <c r="C17" s="11" t="s">
        <v>84</v>
      </c>
      <c r="D17" s="11" t="s">
        <v>85</v>
      </c>
      <c r="E17" s="12" t="s">
        <v>19</v>
      </c>
      <c r="F17" s="10" t="s">
        <v>86</v>
      </c>
      <c r="G17" s="10" t="s">
        <v>36</v>
      </c>
      <c r="H17" s="12" t="s">
        <v>22</v>
      </c>
      <c r="I17" s="12" t="s">
        <v>87</v>
      </c>
      <c r="J17" s="12" t="s">
        <v>64</v>
      </c>
      <c r="K17" s="12" t="s">
        <v>25</v>
      </c>
      <c r="L17" s="11" t="s">
        <v>26</v>
      </c>
      <c r="M17" s="13" t="n">
        <v>5180000</v>
      </c>
      <c r="N17" s="13" t="n">
        <f aca="false">+M17*K17</f>
        <v>5180000</v>
      </c>
      <c r="O17" s="14"/>
    </row>
    <row r="18" s="4" customFormat="true" ht="18.75" hidden="false" customHeight="true" outlineLevel="0" collapsed="false">
      <c r="A18" s="9" t="n">
        <v>14</v>
      </c>
      <c r="B18" s="10" t="n">
        <v>31141020612</v>
      </c>
      <c r="C18" s="11" t="s">
        <v>88</v>
      </c>
      <c r="D18" s="11" t="s">
        <v>89</v>
      </c>
      <c r="E18" s="12" t="s">
        <v>19</v>
      </c>
      <c r="F18" s="10" t="s">
        <v>90</v>
      </c>
      <c r="G18" s="10" t="s">
        <v>91</v>
      </c>
      <c r="H18" s="12" t="s">
        <v>22</v>
      </c>
      <c r="I18" s="12" t="s">
        <v>92</v>
      </c>
      <c r="J18" s="12" t="s">
        <v>64</v>
      </c>
      <c r="K18" s="12" t="s">
        <v>25</v>
      </c>
      <c r="L18" s="11" t="s">
        <v>26</v>
      </c>
      <c r="M18" s="13" t="n">
        <v>3680000</v>
      </c>
      <c r="N18" s="13" t="n">
        <f aca="false">+M18*K18</f>
        <v>3680000</v>
      </c>
      <c r="O18" s="14"/>
    </row>
    <row r="19" s="4" customFormat="true" ht="18.75" hidden="false" customHeight="true" outlineLevel="0" collapsed="false">
      <c r="A19" s="9" t="n">
        <v>15</v>
      </c>
      <c r="B19" s="10" t="n">
        <v>31141020596</v>
      </c>
      <c r="C19" s="11" t="s">
        <v>93</v>
      </c>
      <c r="D19" s="11" t="s">
        <v>94</v>
      </c>
      <c r="E19" s="12" t="s">
        <v>19</v>
      </c>
      <c r="F19" s="10" t="s">
        <v>95</v>
      </c>
      <c r="G19" s="10" t="s">
        <v>36</v>
      </c>
      <c r="H19" s="12" t="s">
        <v>22</v>
      </c>
      <c r="I19" s="12" t="s">
        <v>92</v>
      </c>
      <c r="J19" s="12" t="s">
        <v>24</v>
      </c>
      <c r="K19" s="12" t="s">
        <v>25</v>
      </c>
      <c r="L19" s="11" t="s">
        <v>26</v>
      </c>
      <c r="M19" s="13" t="n">
        <v>3680000</v>
      </c>
      <c r="N19" s="13" t="n">
        <f aca="false">+M19*K19</f>
        <v>3680000</v>
      </c>
      <c r="O19" s="14"/>
    </row>
    <row r="20" s="4" customFormat="true" ht="18.75" hidden="false" customHeight="true" outlineLevel="0" collapsed="false">
      <c r="A20" s="9" t="n">
        <v>16</v>
      </c>
      <c r="B20" s="10" t="n">
        <v>31141020059</v>
      </c>
      <c r="C20" s="11" t="s">
        <v>96</v>
      </c>
      <c r="D20" s="11" t="s">
        <v>97</v>
      </c>
      <c r="E20" s="12" t="s">
        <v>19</v>
      </c>
      <c r="F20" s="10" t="s">
        <v>98</v>
      </c>
      <c r="G20" s="10" t="s">
        <v>99</v>
      </c>
      <c r="H20" s="12" t="s">
        <v>100</v>
      </c>
      <c r="I20" s="12" t="s">
        <v>101</v>
      </c>
      <c r="J20" s="12" t="s">
        <v>32</v>
      </c>
      <c r="K20" s="12" t="s">
        <v>25</v>
      </c>
      <c r="L20" s="11" t="s">
        <v>26</v>
      </c>
      <c r="M20" s="13" t="n">
        <v>7500000</v>
      </c>
      <c r="N20" s="13" t="n">
        <f aca="false">+M20*K20</f>
        <v>7500000</v>
      </c>
      <c r="O20" s="14"/>
    </row>
    <row r="21" s="4" customFormat="true" ht="18.75" hidden="false" customHeight="true" outlineLevel="0" collapsed="false">
      <c r="A21" s="9" t="n">
        <v>17</v>
      </c>
      <c r="B21" s="10" t="n">
        <v>31141020102</v>
      </c>
      <c r="C21" s="11" t="s">
        <v>102</v>
      </c>
      <c r="D21" s="11" t="s">
        <v>103</v>
      </c>
      <c r="E21" s="12" t="s">
        <v>19</v>
      </c>
      <c r="F21" s="10" t="s">
        <v>104</v>
      </c>
      <c r="G21" s="10" t="s">
        <v>105</v>
      </c>
      <c r="H21" s="12" t="s">
        <v>22</v>
      </c>
      <c r="I21" s="12" t="s">
        <v>106</v>
      </c>
      <c r="J21" s="12" t="s">
        <v>73</v>
      </c>
      <c r="K21" s="12" t="s">
        <v>74</v>
      </c>
      <c r="L21" s="11" t="s">
        <v>26</v>
      </c>
      <c r="M21" s="13" t="n">
        <v>3680000</v>
      </c>
      <c r="N21" s="13" t="n">
        <f aca="false">+M21*K21</f>
        <v>2576000</v>
      </c>
      <c r="O21" s="14"/>
    </row>
    <row r="22" s="4" customFormat="true" ht="18.75" hidden="false" customHeight="true" outlineLevel="0" collapsed="false">
      <c r="A22" s="9" t="n">
        <v>18</v>
      </c>
      <c r="B22" s="10" t="n">
        <v>31141020293</v>
      </c>
      <c r="C22" s="11" t="s">
        <v>107</v>
      </c>
      <c r="D22" s="11" t="s">
        <v>108</v>
      </c>
      <c r="E22" s="12" t="s">
        <v>19</v>
      </c>
      <c r="F22" s="10" t="s">
        <v>109</v>
      </c>
      <c r="G22" s="10" t="s">
        <v>110</v>
      </c>
      <c r="H22" s="12" t="s">
        <v>22</v>
      </c>
      <c r="I22" s="12" t="s">
        <v>106</v>
      </c>
      <c r="J22" s="12" t="s">
        <v>52</v>
      </c>
      <c r="K22" s="12" t="s">
        <v>25</v>
      </c>
      <c r="L22" s="11" t="s">
        <v>26</v>
      </c>
      <c r="M22" s="13" t="n">
        <v>3680000</v>
      </c>
      <c r="N22" s="13" t="n">
        <f aca="false">+M22*K22</f>
        <v>3680000</v>
      </c>
      <c r="O22" s="14"/>
    </row>
    <row r="23" s="4" customFormat="true" ht="18.75" hidden="false" customHeight="true" outlineLevel="0" collapsed="false">
      <c r="A23" s="9" t="n">
        <v>19</v>
      </c>
      <c r="B23" s="10" t="n">
        <v>31141020052</v>
      </c>
      <c r="C23" s="11" t="s">
        <v>111</v>
      </c>
      <c r="D23" s="11" t="s">
        <v>112</v>
      </c>
      <c r="E23" s="12" t="s">
        <v>19</v>
      </c>
      <c r="F23" s="10" t="s">
        <v>113</v>
      </c>
      <c r="G23" s="10" t="s">
        <v>114</v>
      </c>
      <c r="H23" s="12" t="s">
        <v>22</v>
      </c>
      <c r="I23" s="12" t="s">
        <v>106</v>
      </c>
      <c r="J23" s="12" t="s">
        <v>32</v>
      </c>
      <c r="K23" s="12" t="s">
        <v>25</v>
      </c>
      <c r="L23" s="11" t="s">
        <v>26</v>
      </c>
      <c r="M23" s="13" t="n">
        <v>3680000</v>
      </c>
      <c r="N23" s="13" t="n">
        <f aca="false">+M23*K23</f>
        <v>3680000</v>
      </c>
      <c r="O23" s="14"/>
    </row>
    <row r="24" s="4" customFormat="true" ht="18.75" hidden="false" customHeight="true" outlineLevel="0" collapsed="false">
      <c r="A24" s="9" t="n">
        <v>20</v>
      </c>
      <c r="B24" s="10" t="n">
        <v>31141020098</v>
      </c>
      <c r="C24" s="11" t="s">
        <v>115</v>
      </c>
      <c r="D24" s="11" t="s">
        <v>116</v>
      </c>
      <c r="E24" s="12" t="s">
        <v>19</v>
      </c>
      <c r="F24" s="10" t="s">
        <v>117</v>
      </c>
      <c r="G24" s="10" t="s">
        <v>36</v>
      </c>
      <c r="H24" s="12" t="s">
        <v>22</v>
      </c>
      <c r="I24" s="12" t="s">
        <v>118</v>
      </c>
      <c r="J24" s="12" t="s">
        <v>24</v>
      </c>
      <c r="K24" s="12" t="s">
        <v>25</v>
      </c>
      <c r="L24" s="11" t="s">
        <v>26</v>
      </c>
      <c r="M24" s="13" t="n">
        <v>3680000</v>
      </c>
      <c r="N24" s="13" t="n">
        <f aca="false">+M24*K24</f>
        <v>3680000</v>
      </c>
      <c r="O24" s="14"/>
    </row>
    <row r="25" s="4" customFormat="true" ht="18.75" hidden="false" customHeight="true" outlineLevel="0" collapsed="false">
      <c r="A25" s="9" t="n">
        <v>21</v>
      </c>
      <c r="B25" s="10" t="n">
        <v>31141022573</v>
      </c>
      <c r="C25" s="11" t="s">
        <v>119</v>
      </c>
      <c r="D25" s="11" t="s">
        <v>120</v>
      </c>
      <c r="E25" s="12" t="s">
        <v>19</v>
      </c>
      <c r="F25" s="15" t="s">
        <v>121</v>
      </c>
      <c r="G25" s="10" t="s">
        <v>36</v>
      </c>
      <c r="H25" s="12" t="s">
        <v>22</v>
      </c>
      <c r="I25" s="12" t="s">
        <v>122</v>
      </c>
      <c r="J25" s="12" t="s">
        <v>41</v>
      </c>
      <c r="K25" s="12" t="s">
        <v>42</v>
      </c>
      <c r="L25" s="11" t="s">
        <v>26</v>
      </c>
      <c r="M25" s="13" t="n">
        <v>3680000</v>
      </c>
      <c r="N25" s="13" t="n">
        <f aca="false">+M25*K25</f>
        <v>1840000</v>
      </c>
      <c r="O25" s="14"/>
    </row>
    <row r="26" s="4" customFormat="true" ht="18.75" hidden="false" customHeight="true" outlineLevel="0" collapsed="false">
      <c r="A26" s="9" t="n">
        <v>22</v>
      </c>
      <c r="B26" s="10" t="n">
        <v>31141023524</v>
      </c>
      <c r="C26" s="11" t="s">
        <v>123</v>
      </c>
      <c r="D26" s="11" t="s">
        <v>124</v>
      </c>
      <c r="E26" s="12" t="s">
        <v>19</v>
      </c>
      <c r="F26" s="10" t="s">
        <v>125</v>
      </c>
      <c r="G26" s="10" t="s">
        <v>126</v>
      </c>
      <c r="H26" s="12" t="s">
        <v>22</v>
      </c>
      <c r="I26" s="12" t="s">
        <v>127</v>
      </c>
      <c r="J26" s="12" t="s">
        <v>24</v>
      </c>
      <c r="K26" s="12" t="s">
        <v>25</v>
      </c>
      <c r="L26" s="11" t="s">
        <v>26</v>
      </c>
      <c r="M26" s="13" t="n">
        <v>3680000</v>
      </c>
      <c r="N26" s="13" t="n">
        <f aca="false">+M26*K26</f>
        <v>3680000</v>
      </c>
      <c r="O26" s="14"/>
    </row>
    <row r="27" s="4" customFormat="true" ht="18.75" hidden="false" customHeight="true" outlineLevel="0" collapsed="false">
      <c r="A27" s="9" t="n">
        <v>23</v>
      </c>
      <c r="B27" s="10" t="n">
        <v>31141021195</v>
      </c>
      <c r="C27" s="11" t="s">
        <v>128</v>
      </c>
      <c r="D27" s="11" t="s">
        <v>129</v>
      </c>
      <c r="E27" s="12" t="s">
        <v>19</v>
      </c>
      <c r="F27" s="10" t="s">
        <v>130</v>
      </c>
      <c r="G27" s="10" t="s">
        <v>131</v>
      </c>
      <c r="H27" s="12" t="s">
        <v>100</v>
      </c>
      <c r="I27" s="12" t="s">
        <v>132</v>
      </c>
      <c r="J27" s="12" t="s">
        <v>24</v>
      </c>
      <c r="K27" s="12" t="s">
        <v>25</v>
      </c>
      <c r="L27" s="11" t="s">
        <v>26</v>
      </c>
      <c r="M27" s="13" t="n">
        <v>7500000</v>
      </c>
      <c r="N27" s="13" t="n">
        <f aca="false">+M27*K27</f>
        <v>7500000</v>
      </c>
      <c r="O27" s="14"/>
    </row>
    <row r="28" s="4" customFormat="true" ht="18.75" hidden="false" customHeight="true" outlineLevel="0" collapsed="false">
      <c r="A28" s="9" t="n">
        <v>24</v>
      </c>
      <c r="B28" s="10" t="n">
        <v>31141021236</v>
      </c>
      <c r="C28" s="11" t="s">
        <v>133</v>
      </c>
      <c r="D28" s="11" t="s">
        <v>134</v>
      </c>
      <c r="E28" s="12" t="s">
        <v>19</v>
      </c>
      <c r="F28" s="10" t="s">
        <v>135</v>
      </c>
      <c r="G28" s="10" t="s">
        <v>136</v>
      </c>
      <c r="H28" s="12" t="s">
        <v>100</v>
      </c>
      <c r="I28" s="12" t="s">
        <v>132</v>
      </c>
      <c r="J28" s="12" t="s">
        <v>52</v>
      </c>
      <c r="K28" s="12" t="s">
        <v>25</v>
      </c>
      <c r="L28" s="11" t="s">
        <v>26</v>
      </c>
      <c r="M28" s="13" t="n">
        <v>7500000</v>
      </c>
      <c r="N28" s="13" t="n">
        <f aca="false">+M28*K28</f>
        <v>7500000</v>
      </c>
      <c r="O28" s="14"/>
    </row>
    <row r="29" s="4" customFormat="true" ht="18.75" hidden="false" customHeight="true" outlineLevel="0" collapsed="false">
      <c r="A29" s="9" t="n">
        <v>25</v>
      </c>
      <c r="B29" s="10" t="n">
        <v>31141023396</v>
      </c>
      <c r="C29" s="11" t="s">
        <v>137</v>
      </c>
      <c r="D29" s="11" t="s">
        <v>138</v>
      </c>
      <c r="E29" s="12" t="s">
        <v>19</v>
      </c>
      <c r="F29" s="10" t="s">
        <v>139</v>
      </c>
      <c r="G29" s="10" t="s">
        <v>36</v>
      </c>
      <c r="H29" s="12" t="s">
        <v>100</v>
      </c>
      <c r="I29" s="12" t="s">
        <v>140</v>
      </c>
      <c r="J29" s="12" t="s">
        <v>24</v>
      </c>
      <c r="K29" s="12" t="s">
        <v>25</v>
      </c>
      <c r="L29" s="11" t="s">
        <v>26</v>
      </c>
      <c r="M29" s="13" t="n">
        <v>7500000</v>
      </c>
      <c r="N29" s="13" t="n">
        <f aca="false">+M29*K29</f>
        <v>7500000</v>
      </c>
      <c r="O29" s="14"/>
    </row>
    <row r="30" s="4" customFormat="true" ht="18.75" hidden="false" customHeight="true" outlineLevel="0" collapsed="false">
      <c r="A30" s="9" t="n">
        <v>26</v>
      </c>
      <c r="B30" s="10" t="n">
        <v>31141020171</v>
      </c>
      <c r="C30" s="11" t="s">
        <v>141</v>
      </c>
      <c r="D30" s="11" t="s">
        <v>142</v>
      </c>
      <c r="E30" s="12" t="s">
        <v>19</v>
      </c>
      <c r="F30" s="10" t="s">
        <v>143</v>
      </c>
      <c r="G30" s="10" t="s">
        <v>144</v>
      </c>
      <c r="H30" s="12" t="s">
        <v>145</v>
      </c>
      <c r="I30" s="12" t="s">
        <v>146</v>
      </c>
      <c r="J30" s="12" t="s">
        <v>52</v>
      </c>
      <c r="K30" s="12" t="s">
        <v>25</v>
      </c>
      <c r="L30" s="11" t="s">
        <v>26</v>
      </c>
      <c r="M30" s="13" t="n">
        <v>8750000</v>
      </c>
      <c r="N30" s="13" t="n">
        <f aca="false">+M30*K30</f>
        <v>8750000</v>
      </c>
      <c r="O30" s="14"/>
    </row>
    <row r="31" s="4" customFormat="true" ht="18.75" hidden="false" customHeight="true" outlineLevel="0" collapsed="false">
      <c r="A31" s="9" t="n">
        <v>27</v>
      </c>
      <c r="B31" s="10" t="n">
        <v>31141021065</v>
      </c>
      <c r="C31" s="11" t="s">
        <v>147</v>
      </c>
      <c r="D31" s="11" t="s">
        <v>148</v>
      </c>
      <c r="E31" s="12" t="s">
        <v>19</v>
      </c>
      <c r="F31" s="10" t="s">
        <v>149</v>
      </c>
      <c r="G31" s="10" t="s">
        <v>150</v>
      </c>
      <c r="H31" s="12" t="s">
        <v>145</v>
      </c>
      <c r="I31" s="12" t="s">
        <v>146</v>
      </c>
      <c r="J31" s="12" t="s">
        <v>24</v>
      </c>
      <c r="K31" s="12" t="s">
        <v>25</v>
      </c>
      <c r="L31" s="11" t="s">
        <v>26</v>
      </c>
      <c r="M31" s="13" t="n">
        <v>8750000</v>
      </c>
      <c r="N31" s="13" t="n">
        <f aca="false">+M31*K31</f>
        <v>8750000</v>
      </c>
      <c r="O31" s="14"/>
    </row>
    <row r="32" s="4" customFormat="true" ht="18.75" hidden="false" customHeight="true" outlineLevel="0" collapsed="false">
      <c r="A32" s="9" t="n">
        <v>28</v>
      </c>
      <c r="B32" s="10" t="n">
        <v>31141021985</v>
      </c>
      <c r="C32" s="11" t="s">
        <v>151</v>
      </c>
      <c r="D32" s="11" t="s">
        <v>152</v>
      </c>
      <c r="E32" s="12" t="s">
        <v>19</v>
      </c>
      <c r="F32" s="10" t="s">
        <v>153</v>
      </c>
      <c r="G32" s="10" t="s">
        <v>36</v>
      </c>
      <c r="H32" s="12" t="s">
        <v>22</v>
      </c>
      <c r="I32" s="12" t="s">
        <v>154</v>
      </c>
      <c r="J32" s="12" t="s">
        <v>73</v>
      </c>
      <c r="K32" s="12" t="s">
        <v>74</v>
      </c>
      <c r="L32" s="11" t="s">
        <v>26</v>
      </c>
      <c r="M32" s="13" t="n">
        <v>3680000</v>
      </c>
      <c r="N32" s="13" t="n">
        <f aca="false">+M32*K32</f>
        <v>2576000</v>
      </c>
      <c r="O32" s="14"/>
    </row>
    <row r="33" s="4" customFormat="true" ht="18.75" hidden="false" customHeight="true" outlineLevel="0" collapsed="false">
      <c r="A33" s="9" t="n">
        <v>29</v>
      </c>
      <c r="B33" s="10" t="n">
        <v>31141020185</v>
      </c>
      <c r="C33" s="11" t="s">
        <v>155</v>
      </c>
      <c r="D33" s="11" t="s">
        <v>156</v>
      </c>
      <c r="E33" s="12" t="s">
        <v>19</v>
      </c>
      <c r="F33" s="10" t="s">
        <v>157</v>
      </c>
      <c r="G33" s="10" t="s">
        <v>158</v>
      </c>
      <c r="H33" s="12" t="s">
        <v>100</v>
      </c>
      <c r="I33" s="12" t="s">
        <v>159</v>
      </c>
      <c r="J33" s="12" t="s">
        <v>24</v>
      </c>
      <c r="K33" s="12" t="s">
        <v>25</v>
      </c>
      <c r="L33" s="11" t="s">
        <v>26</v>
      </c>
      <c r="M33" s="13" t="n">
        <v>7500000</v>
      </c>
      <c r="N33" s="13" t="n">
        <f aca="false">+M33*K33</f>
        <v>7500000</v>
      </c>
      <c r="O33" s="14"/>
    </row>
    <row r="34" s="4" customFormat="true" ht="18.75" hidden="false" customHeight="true" outlineLevel="0" collapsed="false">
      <c r="A34" s="9" t="n">
        <v>30</v>
      </c>
      <c r="B34" s="10" t="n">
        <v>31141020487</v>
      </c>
      <c r="C34" s="11" t="s">
        <v>160</v>
      </c>
      <c r="D34" s="11" t="s">
        <v>161</v>
      </c>
      <c r="E34" s="12" t="s">
        <v>19</v>
      </c>
      <c r="F34" s="10" t="n">
        <v>107412198</v>
      </c>
      <c r="G34" s="10" t="s">
        <v>162</v>
      </c>
      <c r="H34" s="12" t="s">
        <v>22</v>
      </c>
      <c r="I34" s="12" t="s">
        <v>163</v>
      </c>
      <c r="J34" s="12" t="s">
        <v>41</v>
      </c>
      <c r="K34" s="12" t="s">
        <v>42</v>
      </c>
      <c r="L34" s="11" t="s">
        <v>26</v>
      </c>
      <c r="M34" s="13" t="n">
        <v>3680000</v>
      </c>
      <c r="N34" s="13" t="n">
        <f aca="false">+M34*K34</f>
        <v>1840000</v>
      </c>
      <c r="O34" s="14"/>
    </row>
    <row r="35" s="4" customFormat="true" ht="18.75" hidden="false" customHeight="true" outlineLevel="0" collapsed="false">
      <c r="A35" s="9" t="n">
        <v>31</v>
      </c>
      <c r="B35" s="10" t="n">
        <v>31141020133</v>
      </c>
      <c r="C35" s="11" t="s">
        <v>164</v>
      </c>
      <c r="D35" s="11" t="s">
        <v>165</v>
      </c>
      <c r="E35" s="12" t="s">
        <v>19</v>
      </c>
      <c r="F35" s="10" t="s">
        <v>166</v>
      </c>
      <c r="G35" s="10" t="s">
        <v>99</v>
      </c>
      <c r="H35" s="12" t="s">
        <v>22</v>
      </c>
      <c r="I35" s="12" t="s">
        <v>167</v>
      </c>
      <c r="J35" s="12" t="s">
        <v>24</v>
      </c>
      <c r="K35" s="12" t="s">
        <v>25</v>
      </c>
      <c r="L35" s="11" t="s">
        <v>26</v>
      </c>
      <c r="M35" s="13" t="n">
        <v>7728000</v>
      </c>
      <c r="N35" s="13" t="n">
        <f aca="false">+M35*K35</f>
        <v>7728000</v>
      </c>
      <c r="O35" s="14"/>
    </row>
    <row r="36" s="4" customFormat="true" ht="18.75" hidden="false" customHeight="true" outlineLevel="0" collapsed="false">
      <c r="A36" s="9" t="n">
        <v>32</v>
      </c>
      <c r="B36" s="10" t="n">
        <v>31141020084</v>
      </c>
      <c r="C36" s="11" t="s">
        <v>168</v>
      </c>
      <c r="D36" s="11" t="s">
        <v>169</v>
      </c>
      <c r="E36" s="12" t="s">
        <v>19</v>
      </c>
      <c r="F36" s="10" t="s">
        <v>170</v>
      </c>
      <c r="G36" s="10" t="s">
        <v>171</v>
      </c>
      <c r="H36" s="12" t="s">
        <v>22</v>
      </c>
      <c r="I36" s="12" t="s">
        <v>167</v>
      </c>
      <c r="J36" s="12" t="s">
        <v>24</v>
      </c>
      <c r="K36" s="12" t="s">
        <v>25</v>
      </c>
      <c r="L36" s="11" t="s">
        <v>26</v>
      </c>
      <c r="M36" s="13" t="n">
        <v>4784000</v>
      </c>
      <c r="N36" s="13" t="n">
        <f aca="false">+M36*K36</f>
        <v>4784000</v>
      </c>
      <c r="O36" s="14"/>
    </row>
    <row r="37" s="4" customFormat="true" ht="18.75" hidden="false" customHeight="true" outlineLevel="0" collapsed="false">
      <c r="A37" s="9" t="n">
        <v>33</v>
      </c>
      <c r="B37" s="10" t="n">
        <v>31141020606</v>
      </c>
      <c r="C37" s="11" t="s">
        <v>172</v>
      </c>
      <c r="D37" s="11" t="s">
        <v>173</v>
      </c>
      <c r="E37" s="12" t="s">
        <v>19</v>
      </c>
      <c r="F37" s="10" t="s">
        <v>174</v>
      </c>
      <c r="G37" s="10" t="s">
        <v>36</v>
      </c>
      <c r="H37" s="12" t="s">
        <v>22</v>
      </c>
      <c r="I37" s="12" t="s">
        <v>175</v>
      </c>
      <c r="J37" s="12" t="s">
        <v>24</v>
      </c>
      <c r="K37" s="12" t="s">
        <v>25</v>
      </c>
      <c r="L37" s="11" t="s">
        <v>26</v>
      </c>
      <c r="M37" s="13" t="n">
        <v>6992000</v>
      </c>
      <c r="N37" s="13" t="n">
        <f aca="false">+M37*K37</f>
        <v>6992000</v>
      </c>
      <c r="O37" s="14"/>
    </row>
    <row r="38" s="4" customFormat="true" ht="18.75" hidden="false" customHeight="true" outlineLevel="0" collapsed="false">
      <c r="A38" s="9" t="n">
        <v>34</v>
      </c>
      <c r="B38" s="10" t="n">
        <v>31141020082</v>
      </c>
      <c r="C38" s="11" t="s">
        <v>176</v>
      </c>
      <c r="D38" s="11" t="s">
        <v>177</v>
      </c>
      <c r="E38" s="12" t="s">
        <v>19</v>
      </c>
      <c r="F38" s="10" t="s">
        <v>178</v>
      </c>
      <c r="G38" s="10" t="s">
        <v>36</v>
      </c>
      <c r="H38" s="12" t="s">
        <v>22</v>
      </c>
      <c r="I38" s="12" t="s">
        <v>179</v>
      </c>
      <c r="J38" s="12" t="s">
        <v>24</v>
      </c>
      <c r="K38" s="12" t="s">
        <v>25</v>
      </c>
      <c r="L38" s="11" t="s">
        <v>26</v>
      </c>
      <c r="M38" s="13" t="n">
        <v>3680000</v>
      </c>
      <c r="N38" s="13" t="n">
        <f aca="false">+M38*K38</f>
        <v>3680000</v>
      </c>
      <c r="O38" s="14"/>
    </row>
    <row r="39" s="4" customFormat="true" ht="18.75" hidden="false" customHeight="true" outlineLevel="0" collapsed="false">
      <c r="A39" s="9" t="n">
        <v>35</v>
      </c>
      <c r="B39" s="10" t="n">
        <v>31141020279</v>
      </c>
      <c r="C39" s="11" t="s">
        <v>180</v>
      </c>
      <c r="D39" s="11" t="s">
        <v>181</v>
      </c>
      <c r="E39" s="12" t="s">
        <v>19</v>
      </c>
      <c r="F39" s="10" t="s">
        <v>182</v>
      </c>
      <c r="G39" s="10" t="s">
        <v>36</v>
      </c>
      <c r="H39" s="12" t="s">
        <v>22</v>
      </c>
      <c r="I39" s="12" t="s">
        <v>179</v>
      </c>
      <c r="J39" s="12" t="s">
        <v>24</v>
      </c>
      <c r="K39" s="12" t="s">
        <v>25</v>
      </c>
      <c r="L39" s="11" t="s">
        <v>26</v>
      </c>
      <c r="M39" s="13" t="n">
        <v>3680000</v>
      </c>
      <c r="N39" s="13" t="n">
        <f aca="false">+M39*K39</f>
        <v>3680000</v>
      </c>
      <c r="O39" s="14"/>
    </row>
    <row r="40" s="4" customFormat="true" ht="18.75" hidden="false" customHeight="true" outlineLevel="0" collapsed="false">
      <c r="A40" s="9" t="n">
        <v>36</v>
      </c>
      <c r="B40" s="10" t="n">
        <v>31141020873</v>
      </c>
      <c r="C40" s="11" t="s">
        <v>183</v>
      </c>
      <c r="D40" s="11" t="s">
        <v>60</v>
      </c>
      <c r="E40" s="12" t="s">
        <v>19</v>
      </c>
      <c r="F40" s="10" t="s">
        <v>184</v>
      </c>
      <c r="G40" s="10" t="s">
        <v>36</v>
      </c>
      <c r="H40" s="12" t="s">
        <v>22</v>
      </c>
      <c r="I40" s="12" t="s">
        <v>185</v>
      </c>
      <c r="J40" s="12" t="s">
        <v>58</v>
      </c>
      <c r="K40" s="12" t="s">
        <v>25</v>
      </c>
      <c r="L40" s="11" t="s">
        <v>26</v>
      </c>
      <c r="M40" s="13" t="n">
        <v>3680000</v>
      </c>
      <c r="N40" s="13" t="n">
        <f aca="false">+M40*K40</f>
        <v>3680000</v>
      </c>
      <c r="O40" s="14"/>
    </row>
    <row r="41" s="4" customFormat="true" ht="18.75" hidden="false" customHeight="true" outlineLevel="0" collapsed="false">
      <c r="A41" s="9" t="n">
        <v>37</v>
      </c>
      <c r="B41" s="10" t="n">
        <v>31141020125</v>
      </c>
      <c r="C41" s="11" t="s">
        <v>186</v>
      </c>
      <c r="D41" s="11" t="s">
        <v>187</v>
      </c>
      <c r="E41" s="12" t="s">
        <v>19</v>
      </c>
      <c r="F41" s="10" t="s">
        <v>188</v>
      </c>
      <c r="G41" s="10" t="s">
        <v>36</v>
      </c>
      <c r="H41" s="12" t="s">
        <v>22</v>
      </c>
      <c r="I41" s="12" t="s">
        <v>185</v>
      </c>
      <c r="J41" s="12" t="s">
        <v>73</v>
      </c>
      <c r="K41" s="12" t="s">
        <v>74</v>
      </c>
      <c r="L41" s="11" t="s">
        <v>26</v>
      </c>
      <c r="M41" s="13" t="n">
        <v>4416000</v>
      </c>
      <c r="N41" s="13" t="n">
        <f aca="false">+M41*K41</f>
        <v>3091200</v>
      </c>
      <c r="O41" s="14"/>
    </row>
    <row r="42" s="4" customFormat="true" ht="18.75" hidden="false" customHeight="true" outlineLevel="0" collapsed="false">
      <c r="A42" s="9" t="n">
        <v>38</v>
      </c>
      <c r="B42" s="10" t="n">
        <v>31141020208</v>
      </c>
      <c r="C42" s="11" t="s">
        <v>189</v>
      </c>
      <c r="D42" s="11" t="s">
        <v>190</v>
      </c>
      <c r="E42" s="12" t="s">
        <v>19</v>
      </c>
      <c r="F42" s="10" t="s">
        <v>191</v>
      </c>
      <c r="G42" s="10" t="s">
        <v>36</v>
      </c>
      <c r="H42" s="12" t="s">
        <v>22</v>
      </c>
      <c r="I42" s="12" t="s">
        <v>192</v>
      </c>
      <c r="J42" s="12" t="s">
        <v>24</v>
      </c>
      <c r="K42" s="12" t="s">
        <v>25</v>
      </c>
      <c r="L42" s="11" t="s">
        <v>26</v>
      </c>
      <c r="M42" s="13" t="n">
        <v>3680000</v>
      </c>
      <c r="N42" s="13" t="n">
        <f aca="false">+M42*K42</f>
        <v>3680000</v>
      </c>
      <c r="O42" s="14"/>
    </row>
    <row r="43" s="4" customFormat="true" ht="18.75" hidden="false" customHeight="true" outlineLevel="0" collapsed="false">
      <c r="A43" s="9" t="n">
        <v>39</v>
      </c>
      <c r="B43" s="10" t="n">
        <v>31141020189</v>
      </c>
      <c r="C43" s="11" t="s">
        <v>193</v>
      </c>
      <c r="D43" s="11" t="s">
        <v>112</v>
      </c>
      <c r="E43" s="12" t="s">
        <v>19</v>
      </c>
      <c r="F43" s="10" t="s">
        <v>194</v>
      </c>
      <c r="G43" s="10" t="s">
        <v>36</v>
      </c>
      <c r="H43" s="12" t="s">
        <v>22</v>
      </c>
      <c r="I43" s="12" t="s">
        <v>192</v>
      </c>
      <c r="J43" s="12" t="s">
        <v>58</v>
      </c>
      <c r="K43" s="12" t="s">
        <v>25</v>
      </c>
      <c r="L43" s="11" t="s">
        <v>26</v>
      </c>
      <c r="M43" s="13" t="n">
        <v>3680000</v>
      </c>
      <c r="N43" s="13" t="n">
        <f aca="false">+M43*K43</f>
        <v>3680000</v>
      </c>
      <c r="O43" s="14"/>
    </row>
    <row r="44" s="4" customFormat="true" ht="18.75" hidden="false" customHeight="true" outlineLevel="0" collapsed="false">
      <c r="A44" s="9" t="n">
        <v>40</v>
      </c>
      <c r="B44" s="10" t="n">
        <v>31141023612</v>
      </c>
      <c r="C44" s="11" t="s">
        <v>195</v>
      </c>
      <c r="D44" s="11" t="s">
        <v>196</v>
      </c>
      <c r="E44" s="12" t="s">
        <v>19</v>
      </c>
      <c r="F44" s="10" t="s">
        <v>197</v>
      </c>
      <c r="G44" s="10" t="s">
        <v>36</v>
      </c>
      <c r="H44" s="12" t="s">
        <v>22</v>
      </c>
      <c r="I44" s="12" t="s">
        <v>192</v>
      </c>
      <c r="J44" s="12" t="s">
        <v>24</v>
      </c>
      <c r="K44" s="12" t="s">
        <v>25</v>
      </c>
      <c r="L44" s="11" t="s">
        <v>26</v>
      </c>
      <c r="M44" s="13" t="n">
        <v>3680000</v>
      </c>
      <c r="N44" s="13" t="n">
        <f aca="false">+M44*K44</f>
        <v>3680000</v>
      </c>
      <c r="O44" s="14"/>
    </row>
    <row r="45" s="4" customFormat="true" ht="18.75" hidden="false" customHeight="true" outlineLevel="0" collapsed="false">
      <c r="A45" s="9" t="n">
        <v>41</v>
      </c>
      <c r="B45" s="10" t="n">
        <v>31141020619</v>
      </c>
      <c r="C45" s="11" t="s">
        <v>198</v>
      </c>
      <c r="D45" s="11" t="s">
        <v>169</v>
      </c>
      <c r="E45" s="12" t="s">
        <v>19</v>
      </c>
      <c r="F45" s="10" t="s">
        <v>199</v>
      </c>
      <c r="G45" s="10" t="s">
        <v>36</v>
      </c>
      <c r="H45" s="12" t="s">
        <v>22</v>
      </c>
      <c r="I45" s="12" t="s">
        <v>200</v>
      </c>
      <c r="J45" s="12" t="s">
        <v>24</v>
      </c>
      <c r="K45" s="12" t="s">
        <v>25</v>
      </c>
      <c r="L45" s="11" t="s">
        <v>26</v>
      </c>
      <c r="M45" s="13" t="n">
        <v>3680000</v>
      </c>
      <c r="N45" s="13" t="n">
        <f aca="false">+M45*K45</f>
        <v>3680000</v>
      </c>
      <c r="O45" s="14"/>
    </row>
    <row r="46" s="4" customFormat="true" ht="18.75" hidden="false" customHeight="true" outlineLevel="0" collapsed="false">
      <c r="A46" s="9" t="n">
        <v>42</v>
      </c>
      <c r="B46" s="10" t="n">
        <v>31141020355</v>
      </c>
      <c r="C46" s="11" t="s">
        <v>201</v>
      </c>
      <c r="D46" s="11" t="s">
        <v>202</v>
      </c>
      <c r="E46" s="12" t="s">
        <v>19</v>
      </c>
      <c r="F46" s="10" t="s">
        <v>203</v>
      </c>
      <c r="G46" s="10" t="s">
        <v>204</v>
      </c>
      <c r="H46" s="12" t="s">
        <v>22</v>
      </c>
      <c r="I46" s="12" t="s">
        <v>205</v>
      </c>
      <c r="J46" s="12" t="s">
        <v>24</v>
      </c>
      <c r="K46" s="12" t="s">
        <v>25</v>
      </c>
      <c r="L46" s="11" t="s">
        <v>26</v>
      </c>
      <c r="M46" s="13" t="n">
        <v>3680000</v>
      </c>
      <c r="N46" s="13" t="n">
        <f aca="false">+M46*K46</f>
        <v>3680000</v>
      </c>
      <c r="O46" s="14"/>
    </row>
    <row r="47" s="4" customFormat="true" ht="18.75" hidden="false" customHeight="true" outlineLevel="0" collapsed="false">
      <c r="A47" s="9" t="n">
        <v>43</v>
      </c>
      <c r="B47" s="10" t="n">
        <v>31141020678</v>
      </c>
      <c r="C47" s="11" t="s">
        <v>206</v>
      </c>
      <c r="D47" s="11" t="s">
        <v>207</v>
      </c>
      <c r="E47" s="12" t="s">
        <v>19</v>
      </c>
      <c r="F47" s="10" t="s">
        <v>208</v>
      </c>
      <c r="G47" s="10" t="s">
        <v>36</v>
      </c>
      <c r="H47" s="12" t="s">
        <v>22</v>
      </c>
      <c r="I47" s="12" t="s">
        <v>205</v>
      </c>
      <c r="J47" s="12" t="s">
        <v>73</v>
      </c>
      <c r="K47" s="12" t="s">
        <v>74</v>
      </c>
      <c r="L47" s="11" t="s">
        <v>26</v>
      </c>
      <c r="M47" s="13" t="n">
        <v>4784000</v>
      </c>
      <c r="N47" s="13" t="n">
        <f aca="false">+M47*K47</f>
        <v>3348800</v>
      </c>
      <c r="O47" s="14"/>
    </row>
    <row r="48" s="4" customFormat="true" ht="18.75" hidden="false" customHeight="true" outlineLevel="0" collapsed="false">
      <c r="A48" s="9" t="n">
        <v>44</v>
      </c>
      <c r="B48" s="10" t="n">
        <v>31141021216</v>
      </c>
      <c r="C48" s="11" t="s">
        <v>209</v>
      </c>
      <c r="D48" s="11" t="s">
        <v>210</v>
      </c>
      <c r="E48" s="12" t="s">
        <v>19</v>
      </c>
      <c r="F48" s="10" t="s">
        <v>211</v>
      </c>
      <c r="G48" s="10" t="s">
        <v>36</v>
      </c>
      <c r="H48" s="12" t="s">
        <v>22</v>
      </c>
      <c r="I48" s="12" t="s">
        <v>205</v>
      </c>
      <c r="J48" s="12" t="s">
        <v>52</v>
      </c>
      <c r="K48" s="12" t="s">
        <v>25</v>
      </c>
      <c r="L48" s="11" t="s">
        <v>26</v>
      </c>
      <c r="M48" s="13" t="n">
        <v>3680000</v>
      </c>
      <c r="N48" s="13" t="n">
        <f aca="false">+M48*K48</f>
        <v>3680000</v>
      </c>
      <c r="O48" s="14"/>
    </row>
    <row r="49" s="4" customFormat="true" ht="18.75" hidden="false" customHeight="true" outlineLevel="0" collapsed="false">
      <c r="A49" s="9" t="n">
        <v>45</v>
      </c>
      <c r="B49" s="10" t="n">
        <v>31141020664</v>
      </c>
      <c r="C49" s="11" t="s">
        <v>212</v>
      </c>
      <c r="D49" s="11" t="s">
        <v>213</v>
      </c>
      <c r="E49" s="12" t="s">
        <v>19</v>
      </c>
      <c r="F49" s="10" t="s">
        <v>214</v>
      </c>
      <c r="G49" s="10" t="s">
        <v>36</v>
      </c>
      <c r="H49" s="12" t="s">
        <v>22</v>
      </c>
      <c r="I49" s="12" t="s">
        <v>215</v>
      </c>
      <c r="J49" s="12" t="s">
        <v>73</v>
      </c>
      <c r="K49" s="12" t="s">
        <v>74</v>
      </c>
      <c r="L49" s="11" t="s">
        <v>26</v>
      </c>
      <c r="M49" s="13" t="n">
        <v>4784000</v>
      </c>
      <c r="N49" s="13" t="n">
        <f aca="false">+M49*K49</f>
        <v>3348800</v>
      </c>
      <c r="O49" s="14"/>
    </row>
    <row r="50" s="4" customFormat="true" ht="18.75" hidden="false" customHeight="true" outlineLevel="0" collapsed="false">
      <c r="A50" s="9" t="n">
        <v>46</v>
      </c>
      <c r="B50" s="10" t="n">
        <v>31141023562</v>
      </c>
      <c r="C50" s="11" t="s">
        <v>216</v>
      </c>
      <c r="D50" s="11" t="s">
        <v>217</v>
      </c>
      <c r="E50" s="12" t="s">
        <v>19</v>
      </c>
      <c r="F50" s="10" t="s">
        <v>218</v>
      </c>
      <c r="G50" s="10" t="s">
        <v>219</v>
      </c>
      <c r="H50" s="12" t="s">
        <v>22</v>
      </c>
      <c r="I50" s="12" t="s">
        <v>220</v>
      </c>
      <c r="J50" s="12" t="s">
        <v>32</v>
      </c>
      <c r="K50" s="12" t="s">
        <v>25</v>
      </c>
      <c r="L50" s="11" t="s">
        <v>26</v>
      </c>
      <c r="M50" s="13" t="n">
        <v>3680000</v>
      </c>
      <c r="N50" s="13" t="n">
        <f aca="false">+M50*K50</f>
        <v>3680000</v>
      </c>
      <c r="O50" s="14"/>
    </row>
    <row r="51" s="4" customFormat="true" ht="18.75" hidden="false" customHeight="true" outlineLevel="0" collapsed="false">
      <c r="A51" s="9" t="n">
        <v>47</v>
      </c>
      <c r="B51" s="10" t="n">
        <v>31141020248</v>
      </c>
      <c r="C51" s="11" t="s">
        <v>221</v>
      </c>
      <c r="D51" s="11" t="s">
        <v>222</v>
      </c>
      <c r="E51" s="12" t="s">
        <v>19</v>
      </c>
      <c r="F51" s="10" t="s">
        <v>223</v>
      </c>
      <c r="G51" s="10" t="s">
        <v>224</v>
      </c>
      <c r="H51" s="12" t="s">
        <v>22</v>
      </c>
      <c r="I51" s="12" t="s">
        <v>225</v>
      </c>
      <c r="J51" s="12" t="s">
        <v>24</v>
      </c>
      <c r="K51" s="12" t="s">
        <v>25</v>
      </c>
      <c r="L51" s="11" t="s">
        <v>26</v>
      </c>
      <c r="M51" s="13" t="n">
        <v>4784000</v>
      </c>
      <c r="N51" s="13" t="n">
        <f aca="false">+M51*K51</f>
        <v>4784000</v>
      </c>
      <c r="O51" s="14"/>
    </row>
    <row r="52" s="4" customFormat="true" ht="18.75" hidden="false" customHeight="true" outlineLevel="0" collapsed="false">
      <c r="A52" s="9" t="n">
        <v>48</v>
      </c>
      <c r="B52" s="10" t="n">
        <v>31141020216</v>
      </c>
      <c r="C52" s="11" t="s">
        <v>226</v>
      </c>
      <c r="D52" s="11" t="s">
        <v>227</v>
      </c>
      <c r="E52" s="12" t="s">
        <v>19</v>
      </c>
      <c r="F52" s="10" t="s">
        <v>228</v>
      </c>
      <c r="G52" s="10" t="s">
        <v>36</v>
      </c>
      <c r="H52" s="12" t="s">
        <v>22</v>
      </c>
      <c r="I52" s="12" t="s">
        <v>229</v>
      </c>
      <c r="J52" s="12" t="s">
        <v>24</v>
      </c>
      <c r="K52" s="12" t="s">
        <v>25</v>
      </c>
      <c r="L52" s="11" t="s">
        <v>26</v>
      </c>
      <c r="M52" s="13" t="n">
        <v>3680000</v>
      </c>
      <c r="N52" s="13" t="n">
        <f aca="false">+M52*K52</f>
        <v>3680000</v>
      </c>
      <c r="O52" s="14"/>
    </row>
    <row r="53" s="4" customFormat="true" ht="18.75" hidden="false" customHeight="true" outlineLevel="0" collapsed="false">
      <c r="A53" s="9" t="n">
        <v>49</v>
      </c>
      <c r="B53" s="10" t="n">
        <v>31141020155</v>
      </c>
      <c r="C53" s="11" t="s">
        <v>230</v>
      </c>
      <c r="D53" s="11" t="s">
        <v>231</v>
      </c>
      <c r="E53" s="12" t="s">
        <v>19</v>
      </c>
      <c r="F53" s="10" t="s">
        <v>232</v>
      </c>
      <c r="G53" s="10" t="s">
        <v>233</v>
      </c>
      <c r="H53" s="12" t="s">
        <v>22</v>
      </c>
      <c r="I53" s="12" t="s">
        <v>234</v>
      </c>
      <c r="J53" s="12" t="s">
        <v>24</v>
      </c>
      <c r="K53" s="12" t="s">
        <v>25</v>
      </c>
      <c r="L53" s="11" t="s">
        <v>26</v>
      </c>
      <c r="M53" s="13" t="n">
        <v>3680000</v>
      </c>
      <c r="N53" s="13" t="n">
        <f aca="false">+M53*K53</f>
        <v>3680000</v>
      </c>
      <c r="O53" s="14"/>
    </row>
    <row r="54" s="4" customFormat="true" ht="18.75" hidden="false" customHeight="true" outlineLevel="0" collapsed="false">
      <c r="A54" s="9" t="n">
        <v>50</v>
      </c>
      <c r="B54" s="10" t="n">
        <v>31131021427</v>
      </c>
      <c r="C54" s="11" t="s">
        <v>235</v>
      </c>
      <c r="D54" s="11" t="s">
        <v>236</v>
      </c>
      <c r="E54" s="12" t="s">
        <v>19</v>
      </c>
      <c r="F54" s="10" t="s">
        <v>237</v>
      </c>
      <c r="G54" s="10" t="s">
        <v>36</v>
      </c>
      <c r="H54" s="12" t="s">
        <v>238</v>
      </c>
      <c r="I54" s="12" t="s">
        <v>234</v>
      </c>
      <c r="J54" s="12" t="s">
        <v>73</v>
      </c>
      <c r="K54" s="12" t="s">
        <v>74</v>
      </c>
      <c r="L54" s="11" t="s">
        <v>26</v>
      </c>
      <c r="M54" s="13" t="n">
        <v>6624000</v>
      </c>
      <c r="N54" s="13" t="n">
        <f aca="false">+M54*K54</f>
        <v>4636800</v>
      </c>
      <c r="O54" s="14"/>
    </row>
    <row r="55" s="4" customFormat="true" ht="18.75" hidden="false" customHeight="true" outlineLevel="0" collapsed="false">
      <c r="A55" s="9" t="n">
        <v>51</v>
      </c>
      <c r="B55" s="10" t="n">
        <v>31141020550</v>
      </c>
      <c r="C55" s="11" t="s">
        <v>239</v>
      </c>
      <c r="D55" s="11" t="s">
        <v>240</v>
      </c>
      <c r="E55" s="12" t="s">
        <v>19</v>
      </c>
      <c r="F55" s="10" t="s">
        <v>241</v>
      </c>
      <c r="G55" s="10" t="s">
        <v>36</v>
      </c>
      <c r="H55" s="12" t="s">
        <v>22</v>
      </c>
      <c r="I55" s="12" t="s">
        <v>242</v>
      </c>
      <c r="J55" s="12" t="s">
        <v>73</v>
      </c>
      <c r="K55" s="12" t="s">
        <v>74</v>
      </c>
      <c r="L55" s="11" t="s">
        <v>26</v>
      </c>
      <c r="M55" s="13" t="n">
        <v>5520000</v>
      </c>
      <c r="N55" s="13" t="n">
        <f aca="false">+M55*K55</f>
        <v>3864000</v>
      </c>
      <c r="O55" s="14"/>
    </row>
    <row r="56" s="4" customFormat="true" ht="18.75" hidden="false" customHeight="true" outlineLevel="0" collapsed="false">
      <c r="A56" s="9" t="n">
        <v>52</v>
      </c>
      <c r="B56" s="10" t="n">
        <v>31141020673</v>
      </c>
      <c r="C56" s="11" t="s">
        <v>243</v>
      </c>
      <c r="D56" s="11" t="s">
        <v>244</v>
      </c>
      <c r="E56" s="12" t="s">
        <v>19</v>
      </c>
      <c r="F56" s="10" t="s">
        <v>245</v>
      </c>
      <c r="G56" s="10" t="s">
        <v>36</v>
      </c>
      <c r="H56" s="12" t="s">
        <v>22</v>
      </c>
      <c r="I56" s="12" t="s">
        <v>246</v>
      </c>
      <c r="J56" s="12" t="s">
        <v>73</v>
      </c>
      <c r="K56" s="12" t="s">
        <v>74</v>
      </c>
      <c r="L56" s="11" t="s">
        <v>26</v>
      </c>
      <c r="M56" s="13" t="n">
        <v>3680000</v>
      </c>
      <c r="N56" s="13" t="n">
        <f aca="false">+M56*K56</f>
        <v>2576000</v>
      </c>
      <c r="O56" s="14"/>
    </row>
    <row r="57" s="4" customFormat="true" ht="18.75" hidden="false" customHeight="true" outlineLevel="0" collapsed="false">
      <c r="A57" s="9" t="n">
        <v>53</v>
      </c>
      <c r="B57" s="10" t="n">
        <v>31141023571</v>
      </c>
      <c r="C57" s="11" t="s">
        <v>247</v>
      </c>
      <c r="D57" s="11" t="s">
        <v>248</v>
      </c>
      <c r="E57" s="12" t="s">
        <v>19</v>
      </c>
      <c r="F57" s="10" t="s">
        <v>249</v>
      </c>
      <c r="G57" s="10" t="s">
        <v>250</v>
      </c>
      <c r="H57" s="12" t="s">
        <v>22</v>
      </c>
      <c r="I57" s="12" t="s">
        <v>246</v>
      </c>
      <c r="J57" s="12" t="s">
        <v>41</v>
      </c>
      <c r="K57" s="12" t="s">
        <v>42</v>
      </c>
      <c r="L57" s="11" t="s">
        <v>26</v>
      </c>
      <c r="M57" s="13" t="n">
        <v>3680000</v>
      </c>
      <c r="N57" s="13" t="n">
        <f aca="false">+M57*K57</f>
        <v>1840000</v>
      </c>
      <c r="O57" s="14"/>
    </row>
    <row r="58" s="4" customFormat="true" ht="18.75" hidden="false" customHeight="true" outlineLevel="0" collapsed="false">
      <c r="A58" s="9" t="n">
        <v>54</v>
      </c>
      <c r="B58" s="10" t="n">
        <v>31141020868</v>
      </c>
      <c r="C58" s="11" t="s">
        <v>251</v>
      </c>
      <c r="D58" s="11" t="s">
        <v>252</v>
      </c>
      <c r="E58" s="12" t="s">
        <v>19</v>
      </c>
      <c r="F58" s="10" t="s">
        <v>253</v>
      </c>
      <c r="G58" s="10" t="s">
        <v>36</v>
      </c>
      <c r="H58" s="12" t="s">
        <v>22</v>
      </c>
      <c r="I58" s="12" t="s">
        <v>254</v>
      </c>
      <c r="J58" s="12" t="s">
        <v>73</v>
      </c>
      <c r="K58" s="12" t="s">
        <v>74</v>
      </c>
      <c r="L58" s="11" t="s">
        <v>26</v>
      </c>
      <c r="M58" s="13" t="n">
        <v>4784000</v>
      </c>
      <c r="N58" s="13" t="n">
        <f aca="false">+M58*K58</f>
        <v>3348800</v>
      </c>
      <c r="O58" s="14"/>
    </row>
    <row r="59" s="4" customFormat="true" ht="18.75" hidden="false" customHeight="true" outlineLevel="0" collapsed="false">
      <c r="A59" s="9" t="n">
        <v>55</v>
      </c>
      <c r="B59" s="10" t="n">
        <v>31141020313</v>
      </c>
      <c r="C59" s="11" t="s">
        <v>255</v>
      </c>
      <c r="D59" s="11" t="s">
        <v>256</v>
      </c>
      <c r="E59" s="12" t="s">
        <v>19</v>
      </c>
      <c r="F59" s="10" t="n">
        <v>203447189</v>
      </c>
      <c r="G59" s="10" t="s">
        <v>257</v>
      </c>
      <c r="H59" s="12" t="s">
        <v>22</v>
      </c>
      <c r="I59" s="12" t="s">
        <v>258</v>
      </c>
      <c r="J59" s="12" t="s">
        <v>24</v>
      </c>
      <c r="K59" s="12" t="s">
        <v>25</v>
      </c>
      <c r="L59" s="11" t="s">
        <v>26</v>
      </c>
      <c r="M59" s="13" t="n">
        <v>3680000</v>
      </c>
      <c r="N59" s="13" t="n">
        <f aca="false">+M59*K59</f>
        <v>3680000</v>
      </c>
      <c r="O59" s="14"/>
    </row>
    <row r="60" s="4" customFormat="true" ht="18.75" hidden="false" customHeight="true" outlineLevel="0" collapsed="false">
      <c r="A60" s="9" t="n">
        <v>56</v>
      </c>
      <c r="B60" s="10" t="n">
        <v>31141020245</v>
      </c>
      <c r="C60" s="11" t="s">
        <v>259</v>
      </c>
      <c r="D60" s="11" t="s">
        <v>260</v>
      </c>
      <c r="E60" s="12" t="s">
        <v>19</v>
      </c>
      <c r="F60" s="10" t="s">
        <v>261</v>
      </c>
      <c r="G60" s="10" t="s">
        <v>262</v>
      </c>
      <c r="H60" s="12" t="s">
        <v>22</v>
      </c>
      <c r="I60" s="12" t="s">
        <v>263</v>
      </c>
      <c r="J60" s="12" t="s">
        <v>58</v>
      </c>
      <c r="K60" s="12" t="s">
        <v>25</v>
      </c>
      <c r="L60" s="11" t="s">
        <v>26</v>
      </c>
      <c r="M60" s="13" t="n">
        <v>3680000</v>
      </c>
      <c r="N60" s="13" t="n">
        <f aca="false">+M60*K60</f>
        <v>3680000</v>
      </c>
      <c r="O60" s="14"/>
    </row>
    <row r="61" s="4" customFormat="true" ht="18.75" hidden="false" customHeight="true" outlineLevel="0" collapsed="false">
      <c r="A61" s="9" t="n">
        <v>57</v>
      </c>
      <c r="B61" s="10" t="n">
        <v>31141020110</v>
      </c>
      <c r="C61" s="11" t="s">
        <v>264</v>
      </c>
      <c r="D61" s="11" t="s">
        <v>265</v>
      </c>
      <c r="E61" s="12" t="s">
        <v>19</v>
      </c>
      <c r="F61" s="10" t="s">
        <v>266</v>
      </c>
      <c r="G61" s="10" t="s">
        <v>267</v>
      </c>
      <c r="H61" s="12" t="s">
        <v>22</v>
      </c>
      <c r="I61" s="12" t="s">
        <v>268</v>
      </c>
      <c r="J61" s="12" t="s">
        <v>24</v>
      </c>
      <c r="K61" s="12" t="s">
        <v>25</v>
      </c>
      <c r="L61" s="11" t="s">
        <v>26</v>
      </c>
      <c r="M61" s="13" t="n">
        <v>3680000</v>
      </c>
      <c r="N61" s="13" t="n">
        <f aca="false">+M61*K61</f>
        <v>3680000</v>
      </c>
      <c r="O61" s="14"/>
    </row>
    <row r="62" s="4" customFormat="true" ht="18.75" hidden="false" customHeight="true" outlineLevel="0" collapsed="false">
      <c r="A62" s="9" t="n">
        <v>58</v>
      </c>
      <c r="B62" s="10" t="n">
        <v>31151020536</v>
      </c>
      <c r="C62" s="11" t="s">
        <v>269</v>
      </c>
      <c r="D62" s="11" t="s">
        <v>270</v>
      </c>
      <c r="E62" s="12" t="s">
        <v>271</v>
      </c>
      <c r="F62" s="10" t="s">
        <v>272</v>
      </c>
      <c r="G62" s="10" t="s">
        <v>273</v>
      </c>
      <c r="H62" s="12" t="s">
        <v>274</v>
      </c>
      <c r="I62" s="12" t="s">
        <v>275</v>
      </c>
      <c r="J62" s="12" t="s">
        <v>64</v>
      </c>
      <c r="K62" s="12" t="s">
        <v>25</v>
      </c>
      <c r="L62" s="11" t="s">
        <v>26</v>
      </c>
      <c r="M62" s="13" t="n">
        <v>9146000</v>
      </c>
      <c r="N62" s="13" t="n">
        <f aca="false">+M62*K62</f>
        <v>9146000</v>
      </c>
      <c r="O62" s="14"/>
    </row>
    <row r="63" s="4" customFormat="true" ht="18.75" hidden="false" customHeight="true" outlineLevel="0" collapsed="false">
      <c r="A63" s="9" t="n">
        <v>59</v>
      </c>
      <c r="B63" s="10" t="n">
        <v>31151020130</v>
      </c>
      <c r="C63" s="11" t="s">
        <v>276</v>
      </c>
      <c r="D63" s="11" t="s">
        <v>277</v>
      </c>
      <c r="E63" s="12" t="s">
        <v>271</v>
      </c>
      <c r="F63" s="10" t="s">
        <v>278</v>
      </c>
      <c r="G63" s="10" t="s">
        <v>279</v>
      </c>
      <c r="H63" s="12" t="s">
        <v>274</v>
      </c>
      <c r="I63" s="12" t="s">
        <v>280</v>
      </c>
      <c r="J63" s="12" t="s">
        <v>24</v>
      </c>
      <c r="K63" s="12" t="s">
        <v>25</v>
      </c>
      <c r="L63" s="11" t="s">
        <v>26</v>
      </c>
      <c r="M63" s="13" t="n">
        <v>9146000</v>
      </c>
      <c r="N63" s="13" t="n">
        <f aca="false">+M63*K63</f>
        <v>9146000</v>
      </c>
      <c r="O63" s="14"/>
    </row>
    <row r="64" s="4" customFormat="true" ht="18.75" hidden="false" customHeight="true" outlineLevel="0" collapsed="false">
      <c r="A64" s="9" t="n">
        <v>60</v>
      </c>
      <c r="B64" s="10" t="n">
        <v>31151021112</v>
      </c>
      <c r="C64" s="11" t="s">
        <v>281</v>
      </c>
      <c r="D64" s="11" t="s">
        <v>282</v>
      </c>
      <c r="E64" s="12" t="s">
        <v>271</v>
      </c>
      <c r="F64" s="10" t="s">
        <v>283</v>
      </c>
      <c r="G64" s="10" t="s">
        <v>36</v>
      </c>
      <c r="H64" s="12" t="s">
        <v>274</v>
      </c>
      <c r="I64" s="12" t="s">
        <v>280</v>
      </c>
      <c r="J64" s="12" t="s">
        <v>73</v>
      </c>
      <c r="K64" s="12" t="s">
        <v>74</v>
      </c>
      <c r="L64" s="11" t="s">
        <v>26</v>
      </c>
      <c r="M64" s="13" t="n">
        <v>9146000</v>
      </c>
      <c r="N64" s="13" t="n">
        <f aca="false">+M64*K64</f>
        <v>6402200</v>
      </c>
      <c r="O64" s="14"/>
    </row>
    <row r="65" s="4" customFormat="true" ht="18.75" hidden="false" customHeight="true" outlineLevel="0" collapsed="false">
      <c r="A65" s="9" t="n">
        <v>61</v>
      </c>
      <c r="B65" s="10" t="n">
        <v>31151020177</v>
      </c>
      <c r="C65" s="11" t="s">
        <v>284</v>
      </c>
      <c r="D65" s="11" t="s">
        <v>285</v>
      </c>
      <c r="E65" s="12" t="s">
        <v>271</v>
      </c>
      <c r="F65" s="10" t="s">
        <v>286</v>
      </c>
      <c r="G65" s="10" t="s">
        <v>36</v>
      </c>
      <c r="H65" s="12" t="s">
        <v>274</v>
      </c>
      <c r="I65" s="12" t="s">
        <v>287</v>
      </c>
      <c r="J65" s="12" t="s">
        <v>73</v>
      </c>
      <c r="K65" s="12" t="s">
        <v>74</v>
      </c>
      <c r="L65" s="11" t="s">
        <v>26</v>
      </c>
      <c r="M65" s="13" t="n">
        <v>9146000</v>
      </c>
      <c r="N65" s="13" t="n">
        <f aca="false">+M65*K65</f>
        <v>6402200</v>
      </c>
      <c r="O65" s="14"/>
    </row>
    <row r="66" s="4" customFormat="true" ht="18.75" hidden="false" customHeight="true" outlineLevel="0" collapsed="false">
      <c r="A66" s="9" t="n">
        <v>62</v>
      </c>
      <c r="B66" s="10" t="n">
        <v>31151024389</v>
      </c>
      <c r="C66" s="11" t="s">
        <v>288</v>
      </c>
      <c r="D66" s="11" t="s">
        <v>289</v>
      </c>
      <c r="E66" s="12" t="s">
        <v>271</v>
      </c>
      <c r="F66" s="10" t="s">
        <v>290</v>
      </c>
      <c r="G66" s="10" t="s">
        <v>36</v>
      </c>
      <c r="H66" s="12" t="s">
        <v>274</v>
      </c>
      <c r="I66" s="12" t="s">
        <v>291</v>
      </c>
      <c r="J66" s="12" t="s">
        <v>24</v>
      </c>
      <c r="K66" s="12" t="s">
        <v>25</v>
      </c>
      <c r="L66" s="11" t="s">
        <v>26</v>
      </c>
      <c r="M66" s="13" t="n">
        <v>9146000</v>
      </c>
      <c r="N66" s="13" t="n">
        <f aca="false">+M66*K66</f>
        <v>9146000</v>
      </c>
      <c r="O66" s="14"/>
    </row>
    <row r="67" s="4" customFormat="true" ht="18.75" hidden="false" customHeight="true" outlineLevel="0" collapsed="false">
      <c r="A67" s="9" t="n">
        <v>63</v>
      </c>
      <c r="B67" s="10" t="n">
        <v>31151020934</v>
      </c>
      <c r="C67" s="11" t="s">
        <v>292</v>
      </c>
      <c r="D67" s="11" t="s">
        <v>293</v>
      </c>
      <c r="E67" s="12" t="s">
        <v>271</v>
      </c>
      <c r="F67" s="10" t="s">
        <v>294</v>
      </c>
      <c r="G67" s="10" t="s">
        <v>295</v>
      </c>
      <c r="H67" s="12" t="s">
        <v>274</v>
      </c>
      <c r="I67" s="12" t="s">
        <v>291</v>
      </c>
      <c r="J67" s="12" t="s">
        <v>73</v>
      </c>
      <c r="K67" s="12" t="s">
        <v>74</v>
      </c>
      <c r="L67" s="11" t="s">
        <v>26</v>
      </c>
      <c r="M67" s="13" t="n">
        <v>9146000</v>
      </c>
      <c r="N67" s="13" t="n">
        <f aca="false">+M67*K67</f>
        <v>6402200</v>
      </c>
      <c r="O67" s="14"/>
    </row>
    <row r="68" s="4" customFormat="true" ht="18.75" hidden="false" customHeight="true" outlineLevel="0" collapsed="false">
      <c r="A68" s="9" t="n">
        <v>64</v>
      </c>
      <c r="B68" s="10" t="n">
        <v>31151020475</v>
      </c>
      <c r="C68" s="11" t="s">
        <v>296</v>
      </c>
      <c r="D68" s="11" t="s">
        <v>297</v>
      </c>
      <c r="E68" s="12" t="s">
        <v>271</v>
      </c>
      <c r="F68" s="10" t="s">
        <v>298</v>
      </c>
      <c r="G68" s="10" t="s">
        <v>36</v>
      </c>
      <c r="H68" s="12" t="s">
        <v>274</v>
      </c>
      <c r="I68" s="12" t="s">
        <v>299</v>
      </c>
      <c r="J68" s="12" t="s">
        <v>64</v>
      </c>
      <c r="K68" s="12" t="s">
        <v>25</v>
      </c>
      <c r="L68" s="11" t="s">
        <v>26</v>
      </c>
      <c r="M68" s="13" t="n">
        <v>9146000</v>
      </c>
      <c r="N68" s="13" t="n">
        <f aca="false">+M68*K68</f>
        <v>9146000</v>
      </c>
      <c r="O68" s="14"/>
    </row>
    <row r="69" s="4" customFormat="true" ht="18.75" hidden="false" customHeight="true" outlineLevel="0" collapsed="false">
      <c r="A69" s="9" t="n">
        <v>65</v>
      </c>
      <c r="B69" s="10" t="n">
        <v>31151022590</v>
      </c>
      <c r="C69" s="11" t="s">
        <v>300</v>
      </c>
      <c r="D69" s="11" t="s">
        <v>301</v>
      </c>
      <c r="E69" s="12" t="s">
        <v>271</v>
      </c>
      <c r="F69" s="10" t="s">
        <v>302</v>
      </c>
      <c r="G69" s="10" t="s">
        <v>303</v>
      </c>
      <c r="H69" s="12" t="s">
        <v>274</v>
      </c>
      <c r="I69" s="12" t="s">
        <v>299</v>
      </c>
      <c r="J69" s="12" t="s">
        <v>64</v>
      </c>
      <c r="K69" s="12" t="s">
        <v>25</v>
      </c>
      <c r="L69" s="11" t="s">
        <v>26</v>
      </c>
      <c r="M69" s="13" t="n">
        <v>9146000</v>
      </c>
      <c r="N69" s="13" t="n">
        <f aca="false">+M69*K69</f>
        <v>9146000</v>
      </c>
      <c r="O69" s="14"/>
    </row>
    <row r="70" s="4" customFormat="true" ht="18.75" hidden="false" customHeight="true" outlineLevel="0" collapsed="false">
      <c r="A70" s="9" t="n">
        <v>66</v>
      </c>
      <c r="B70" s="10" t="n">
        <v>31151022196</v>
      </c>
      <c r="C70" s="11" t="s">
        <v>304</v>
      </c>
      <c r="D70" s="11" t="s">
        <v>305</v>
      </c>
      <c r="E70" s="12" t="s">
        <v>271</v>
      </c>
      <c r="F70" s="10" t="s">
        <v>306</v>
      </c>
      <c r="G70" s="10" t="s">
        <v>36</v>
      </c>
      <c r="H70" s="12" t="s">
        <v>274</v>
      </c>
      <c r="I70" s="12" t="s">
        <v>299</v>
      </c>
      <c r="J70" s="12" t="s">
        <v>24</v>
      </c>
      <c r="K70" s="12" t="s">
        <v>25</v>
      </c>
      <c r="L70" s="11" t="s">
        <v>26</v>
      </c>
      <c r="M70" s="13" t="n">
        <v>9146000</v>
      </c>
      <c r="N70" s="13" t="n">
        <f aca="false">+M70*K70</f>
        <v>9146000</v>
      </c>
      <c r="O70" s="14"/>
    </row>
    <row r="71" s="4" customFormat="true" ht="18.75" hidden="false" customHeight="true" outlineLevel="0" collapsed="false">
      <c r="A71" s="9" t="n">
        <v>67</v>
      </c>
      <c r="B71" s="10" t="n">
        <v>31151021481</v>
      </c>
      <c r="C71" s="11" t="s">
        <v>307</v>
      </c>
      <c r="D71" s="11" t="s">
        <v>308</v>
      </c>
      <c r="E71" s="12" t="s">
        <v>271</v>
      </c>
      <c r="F71" s="10" t="s">
        <v>309</v>
      </c>
      <c r="G71" s="10" t="s">
        <v>310</v>
      </c>
      <c r="H71" s="12" t="s">
        <v>311</v>
      </c>
      <c r="I71" s="12" t="s">
        <v>312</v>
      </c>
      <c r="J71" s="12" t="s">
        <v>32</v>
      </c>
      <c r="K71" s="12" t="s">
        <v>25</v>
      </c>
      <c r="L71" s="11" t="s">
        <v>26</v>
      </c>
      <c r="M71" s="13" t="n">
        <v>8738000</v>
      </c>
      <c r="N71" s="13" t="n">
        <f aca="false">+M71*K71</f>
        <v>8738000</v>
      </c>
      <c r="O71" s="14"/>
    </row>
    <row r="72" s="4" customFormat="true" ht="18.75" hidden="false" customHeight="true" outlineLevel="0" collapsed="false">
      <c r="A72" s="9" t="n">
        <v>68</v>
      </c>
      <c r="B72" s="10" t="n">
        <v>31151020302</v>
      </c>
      <c r="C72" s="11" t="s">
        <v>313</v>
      </c>
      <c r="D72" s="11" t="s">
        <v>314</v>
      </c>
      <c r="E72" s="12" t="s">
        <v>271</v>
      </c>
      <c r="F72" s="10" t="s">
        <v>315</v>
      </c>
      <c r="G72" s="10" t="s">
        <v>36</v>
      </c>
      <c r="H72" s="12" t="s">
        <v>311</v>
      </c>
      <c r="I72" s="12" t="s">
        <v>312</v>
      </c>
      <c r="J72" s="12" t="s">
        <v>24</v>
      </c>
      <c r="K72" s="12" t="s">
        <v>25</v>
      </c>
      <c r="L72" s="11" t="s">
        <v>26</v>
      </c>
      <c r="M72" s="13" t="n">
        <v>10280000</v>
      </c>
      <c r="N72" s="13" t="n">
        <f aca="false">+M72*K72</f>
        <v>10280000</v>
      </c>
      <c r="O72" s="14"/>
    </row>
    <row r="73" s="4" customFormat="true" ht="18.75" hidden="false" customHeight="true" outlineLevel="0" collapsed="false">
      <c r="A73" s="9" t="n">
        <v>69</v>
      </c>
      <c r="B73" s="10" t="n">
        <v>31151021054</v>
      </c>
      <c r="C73" s="11" t="s">
        <v>316</v>
      </c>
      <c r="D73" s="11" t="s">
        <v>305</v>
      </c>
      <c r="E73" s="12" t="s">
        <v>271</v>
      </c>
      <c r="F73" s="10" t="s">
        <v>317</v>
      </c>
      <c r="G73" s="10" t="s">
        <v>36</v>
      </c>
      <c r="H73" s="12" t="s">
        <v>274</v>
      </c>
      <c r="I73" s="12" t="s">
        <v>318</v>
      </c>
      <c r="J73" s="12" t="s">
        <v>73</v>
      </c>
      <c r="K73" s="12" t="s">
        <v>74</v>
      </c>
      <c r="L73" s="11" t="s">
        <v>26</v>
      </c>
      <c r="M73" s="13" t="n">
        <v>9684000</v>
      </c>
      <c r="N73" s="13" t="n">
        <f aca="false">+M73*K73</f>
        <v>6778800</v>
      </c>
      <c r="O73" s="14"/>
    </row>
    <row r="74" s="4" customFormat="true" ht="18.75" hidden="false" customHeight="true" outlineLevel="0" collapsed="false">
      <c r="A74" s="9" t="n">
        <v>70</v>
      </c>
      <c r="B74" s="10" t="n">
        <v>31151020121</v>
      </c>
      <c r="C74" s="11" t="s">
        <v>319</v>
      </c>
      <c r="D74" s="11" t="s">
        <v>320</v>
      </c>
      <c r="E74" s="12" t="s">
        <v>271</v>
      </c>
      <c r="F74" s="10" t="s">
        <v>321</v>
      </c>
      <c r="G74" s="10" t="s">
        <v>36</v>
      </c>
      <c r="H74" s="12" t="s">
        <v>274</v>
      </c>
      <c r="I74" s="12" t="s">
        <v>322</v>
      </c>
      <c r="J74" s="12" t="s">
        <v>24</v>
      </c>
      <c r="K74" s="12" t="s">
        <v>25</v>
      </c>
      <c r="L74" s="11" t="s">
        <v>26</v>
      </c>
      <c r="M74" s="13" t="n">
        <v>12374000</v>
      </c>
      <c r="N74" s="13" t="n">
        <f aca="false">+M74*K74</f>
        <v>12374000</v>
      </c>
      <c r="O74" s="14"/>
    </row>
    <row r="75" s="4" customFormat="true" ht="18.75" hidden="false" customHeight="true" outlineLevel="0" collapsed="false">
      <c r="A75" s="9" t="n">
        <v>71</v>
      </c>
      <c r="B75" s="10" t="n">
        <v>31151020573</v>
      </c>
      <c r="C75" s="11" t="s">
        <v>323</v>
      </c>
      <c r="D75" s="11" t="s">
        <v>324</v>
      </c>
      <c r="E75" s="12" t="s">
        <v>271</v>
      </c>
      <c r="F75" s="10" t="s">
        <v>325</v>
      </c>
      <c r="G75" s="10" t="s">
        <v>36</v>
      </c>
      <c r="H75" s="12" t="s">
        <v>274</v>
      </c>
      <c r="I75" s="12" t="s">
        <v>326</v>
      </c>
      <c r="J75" s="12" t="s">
        <v>32</v>
      </c>
      <c r="K75" s="12" t="s">
        <v>25</v>
      </c>
      <c r="L75" s="11" t="s">
        <v>26</v>
      </c>
      <c r="M75" s="13" t="n">
        <v>9766000</v>
      </c>
      <c r="N75" s="13" t="n">
        <f aca="false">+M75*K75</f>
        <v>9766000</v>
      </c>
      <c r="O75" s="14"/>
    </row>
    <row r="76" s="4" customFormat="true" ht="18.75" hidden="false" customHeight="true" outlineLevel="0" collapsed="false">
      <c r="A76" s="9" t="n">
        <v>72</v>
      </c>
      <c r="B76" s="10" t="n">
        <v>31151020027</v>
      </c>
      <c r="C76" s="11" t="s">
        <v>327</v>
      </c>
      <c r="D76" s="11" t="s">
        <v>328</v>
      </c>
      <c r="E76" s="12" t="s">
        <v>271</v>
      </c>
      <c r="F76" s="10" t="s">
        <v>329</v>
      </c>
      <c r="G76" s="10" t="s">
        <v>36</v>
      </c>
      <c r="H76" s="12" t="s">
        <v>274</v>
      </c>
      <c r="I76" s="12" t="s">
        <v>326</v>
      </c>
      <c r="J76" s="12" t="s">
        <v>24</v>
      </c>
      <c r="K76" s="12" t="s">
        <v>25</v>
      </c>
      <c r="L76" s="11" t="s">
        <v>26</v>
      </c>
      <c r="M76" s="13" t="n">
        <v>9766000</v>
      </c>
      <c r="N76" s="13" t="n">
        <f aca="false">+M76*K76</f>
        <v>9766000</v>
      </c>
      <c r="O76" s="14"/>
    </row>
    <row r="77" s="4" customFormat="true" ht="18.75" hidden="false" customHeight="true" outlineLevel="0" collapsed="false">
      <c r="A77" s="9" t="n">
        <v>73</v>
      </c>
      <c r="B77" s="10" t="n">
        <v>31151020616</v>
      </c>
      <c r="C77" s="11" t="s">
        <v>330</v>
      </c>
      <c r="D77" s="11" t="s">
        <v>331</v>
      </c>
      <c r="E77" s="12" t="s">
        <v>271</v>
      </c>
      <c r="F77" s="10" t="s">
        <v>332</v>
      </c>
      <c r="G77" s="10" t="s">
        <v>36</v>
      </c>
      <c r="H77" s="12" t="s">
        <v>274</v>
      </c>
      <c r="I77" s="12" t="s">
        <v>326</v>
      </c>
      <c r="J77" s="12" t="s">
        <v>73</v>
      </c>
      <c r="K77" s="12" t="s">
        <v>74</v>
      </c>
      <c r="L77" s="11" t="s">
        <v>26</v>
      </c>
      <c r="M77" s="13" t="n">
        <v>11308000</v>
      </c>
      <c r="N77" s="13" t="n">
        <f aca="false">+M77*K77</f>
        <v>7915600</v>
      </c>
      <c r="O77" s="14"/>
    </row>
    <row r="78" s="4" customFormat="true" ht="18.75" hidden="false" customHeight="true" outlineLevel="0" collapsed="false">
      <c r="A78" s="9" t="n">
        <v>74</v>
      </c>
      <c r="B78" s="10" t="n">
        <v>31151020424</v>
      </c>
      <c r="C78" s="11" t="s">
        <v>333</v>
      </c>
      <c r="D78" s="11" t="s">
        <v>334</v>
      </c>
      <c r="E78" s="12" t="s">
        <v>271</v>
      </c>
      <c r="F78" s="10" t="s">
        <v>335</v>
      </c>
      <c r="G78" s="10" t="s">
        <v>336</v>
      </c>
      <c r="H78" s="12" t="s">
        <v>274</v>
      </c>
      <c r="I78" s="12" t="s">
        <v>337</v>
      </c>
      <c r="J78" s="12" t="s">
        <v>83</v>
      </c>
      <c r="K78" s="12" t="s">
        <v>25</v>
      </c>
      <c r="L78" s="11" t="s">
        <v>26</v>
      </c>
      <c r="M78" s="13" t="n">
        <v>10280000</v>
      </c>
      <c r="N78" s="13" t="n">
        <f aca="false">+M78*K78</f>
        <v>10280000</v>
      </c>
      <c r="O78" s="14"/>
    </row>
    <row r="79" s="4" customFormat="true" ht="18.75" hidden="false" customHeight="true" outlineLevel="0" collapsed="false">
      <c r="A79" s="9" t="n">
        <v>75</v>
      </c>
      <c r="B79" s="10" t="n">
        <v>31151022379</v>
      </c>
      <c r="C79" s="11" t="s">
        <v>338</v>
      </c>
      <c r="D79" s="11" t="s">
        <v>339</v>
      </c>
      <c r="E79" s="12" t="s">
        <v>271</v>
      </c>
      <c r="F79" s="10" t="s">
        <v>340</v>
      </c>
      <c r="G79" s="10" t="s">
        <v>36</v>
      </c>
      <c r="H79" s="12" t="s">
        <v>274</v>
      </c>
      <c r="I79" s="12" t="s">
        <v>337</v>
      </c>
      <c r="J79" s="12" t="s">
        <v>341</v>
      </c>
      <c r="K79" s="12" t="s">
        <v>25</v>
      </c>
      <c r="L79" s="11" t="s">
        <v>26</v>
      </c>
      <c r="M79" s="13" t="n">
        <v>10280000</v>
      </c>
      <c r="N79" s="13" t="n">
        <f aca="false">+M79*K79</f>
        <v>10280000</v>
      </c>
      <c r="O79" s="14"/>
    </row>
    <row r="80" s="4" customFormat="true" ht="18.75" hidden="false" customHeight="true" outlineLevel="0" collapsed="false">
      <c r="A80" s="9" t="n">
        <v>76</v>
      </c>
      <c r="B80" s="10" t="n">
        <v>31151020376</v>
      </c>
      <c r="C80" s="11" t="s">
        <v>342</v>
      </c>
      <c r="D80" s="11" t="s">
        <v>343</v>
      </c>
      <c r="E80" s="12" t="s">
        <v>271</v>
      </c>
      <c r="F80" s="10" t="s">
        <v>344</v>
      </c>
      <c r="G80" s="10" t="s">
        <v>36</v>
      </c>
      <c r="H80" s="12" t="s">
        <v>274</v>
      </c>
      <c r="I80" s="12" t="s">
        <v>337</v>
      </c>
      <c r="J80" s="12" t="s">
        <v>32</v>
      </c>
      <c r="K80" s="12" t="s">
        <v>25</v>
      </c>
      <c r="L80" s="11" t="s">
        <v>26</v>
      </c>
      <c r="M80" s="13" t="n">
        <v>10280000</v>
      </c>
      <c r="N80" s="13" t="n">
        <f aca="false">+M80*K80</f>
        <v>10280000</v>
      </c>
      <c r="O80" s="14"/>
    </row>
    <row r="81" s="4" customFormat="true" ht="18.75" hidden="false" customHeight="true" outlineLevel="0" collapsed="false">
      <c r="A81" s="9" t="n">
        <v>77</v>
      </c>
      <c r="B81" s="10" t="n">
        <v>31151020872</v>
      </c>
      <c r="C81" s="11" t="s">
        <v>345</v>
      </c>
      <c r="D81" s="11" t="s">
        <v>346</v>
      </c>
      <c r="E81" s="12" t="s">
        <v>271</v>
      </c>
      <c r="F81" s="10" t="s">
        <v>347</v>
      </c>
      <c r="G81" s="10" t="s">
        <v>36</v>
      </c>
      <c r="H81" s="12" t="s">
        <v>274</v>
      </c>
      <c r="I81" s="12" t="s">
        <v>337</v>
      </c>
      <c r="J81" s="12" t="s">
        <v>73</v>
      </c>
      <c r="K81" s="12" t="s">
        <v>74</v>
      </c>
      <c r="L81" s="11" t="s">
        <v>26</v>
      </c>
      <c r="M81" s="13" t="n">
        <v>10280000</v>
      </c>
      <c r="N81" s="13" t="n">
        <f aca="false">+M81*K81</f>
        <v>7196000</v>
      </c>
      <c r="O81" s="14"/>
    </row>
    <row r="82" s="4" customFormat="true" ht="18.75" hidden="false" customHeight="true" outlineLevel="0" collapsed="false">
      <c r="A82" s="9" t="n">
        <v>78</v>
      </c>
      <c r="B82" s="10" t="n">
        <v>31151020086</v>
      </c>
      <c r="C82" s="11" t="s">
        <v>348</v>
      </c>
      <c r="D82" s="11" t="s">
        <v>349</v>
      </c>
      <c r="E82" s="12" t="s">
        <v>271</v>
      </c>
      <c r="F82" s="10" t="s">
        <v>350</v>
      </c>
      <c r="G82" s="10" t="s">
        <v>36</v>
      </c>
      <c r="H82" s="12" t="s">
        <v>274</v>
      </c>
      <c r="I82" s="12" t="s">
        <v>351</v>
      </c>
      <c r="J82" s="12" t="s">
        <v>24</v>
      </c>
      <c r="K82" s="12" t="s">
        <v>25</v>
      </c>
      <c r="L82" s="11" t="s">
        <v>26</v>
      </c>
      <c r="M82" s="13" t="n">
        <v>11822000</v>
      </c>
      <c r="N82" s="13" t="n">
        <f aca="false">+M82*K82</f>
        <v>11822000</v>
      </c>
      <c r="O82" s="14"/>
    </row>
    <row r="83" s="4" customFormat="true" ht="18.75" hidden="false" customHeight="true" outlineLevel="0" collapsed="false">
      <c r="A83" s="9" t="n">
        <v>79</v>
      </c>
      <c r="B83" s="10" t="n">
        <v>31151020783</v>
      </c>
      <c r="C83" s="11" t="s">
        <v>352</v>
      </c>
      <c r="D83" s="11" t="s">
        <v>353</v>
      </c>
      <c r="E83" s="12" t="s">
        <v>271</v>
      </c>
      <c r="F83" s="10" t="s">
        <v>354</v>
      </c>
      <c r="G83" s="10" t="s">
        <v>36</v>
      </c>
      <c r="H83" s="12" t="s">
        <v>274</v>
      </c>
      <c r="I83" s="12" t="s">
        <v>351</v>
      </c>
      <c r="J83" s="12" t="s">
        <v>73</v>
      </c>
      <c r="K83" s="12" t="s">
        <v>74</v>
      </c>
      <c r="L83" s="11" t="s">
        <v>26</v>
      </c>
      <c r="M83" s="13" t="n">
        <v>14906000</v>
      </c>
      <c r="N83" s="13" t="n">
        <f aca="false">+M83*K83</f>
        <v>10434200</v>
      </c>
      <c r="O83" s="14"/>
    </row>
    <row r="84" s="4" customFormat="true" ht="18.75" hidden="false" customHeight="true" outlineLevel="0" collapsed="false">
      <c r="A84" s="9" t="n">
        <v>80</v>
      </c>
      <c r="B84" s="10" t="n">
        <v>31151021661</v>
      </c>
      <c r="C84" s="11" t="s">
        <v>355</v>
      </c>
      <c r="D84" s="11" t="s">
        <v>356</v>
      </c>
      <c r="E84" s="12" t="s">
        <v>271</v>
      </c>
      <c r="F84" s="10" t="s">
        <v>357</v>
      </c>
      <c r="G84" s="10" t="s">
        <v>358</v>
      </c>
      <c r="H84" s="12" t="s">
        <v>274</v>
      </c>
      <c r="I84" s="12" t="s">
        <v>359</v>
      </c>
      <c r="J84" s="12" t="s">
        <v>24</v>
      </c>
      <c r="K84" s="12" t="s">
        <v>25</v>
      </c>
      <c r="L84" s="11" t="s">
        <v>26</v>
      </c>
      <c r="M84" s="13" t="n">
        <v>10760000</v>
      </c>
      <c r="N84" s="13" t="n">
        <f aca="false">+M84*K84</f>
        <v>10760000</v>
      </c>
      <c r="O84" s="14"/>
    </row>
    <row r="85" s="4" customFormat="true" ht="18.75" hidden="false" customHeight="true" outlineLevel="0" collapsed="false">
      <c r="A85" s="9" t="n">
        <v>81</v>
      </c>
      <c r="B85" s="10" t="n">
        <v>31151020421</v>
      </c>
      <c r="C85" s="11" t="s">
        <v>360</v>
      </c>
      <c r="D85" s="11" t="s">
        <v>361</v>
      </c>
      <c r="E85" s="12" t="s">
        <v>271</v>
      </c>
      <c r="F85" s="10" t="s">
        <v>362</v>
      </c>
      <c r="G85" s="10" t="s">
        <v>36</v>
      </c>
      <c r="H85" s="12" t="s">
        <v>274</v>
      </c>
      <c r="I85" s="12" t="s">
        <v>363</v>
      </c>
      <c r="J85" s="12" t="s">
        <v>24</v>
      </c>
      <c r="K85" s="12" t="s">
        <v>25</v>
      </c>
      <c r="L85" s="11" t="s">
        <v>26</v>
      </c>
      <c r="M85" s="13" t="n">
        <v>10222000</v>
      </c>
      <c r="N85" s="13" t="n">
        <f aca="false">+M85*K85</f>
        <v>10222000</v>
      </c>
      <c r="O85" s="14"/>
    </row>
    <row r="86" s="4" customFormat="true" ht="18.75" hidden="false" customHeight="true" outlineLevel="0" collapsed="false">
      <c r="A86" s="9" t="n">
        <v>82</v>
      </c>
      <c r="B86" s="10" t="n">
        <v>31151020633</v>
      </c>
      <c r="C86" s="11" t="s">
        <v>364</v>
      </c>
      <c r="D86" s="11" t="s">
        <v>365</v>
      </c>
      <c r="E86" s="12" t="s">
        <v>271</v>
      </c>
      <c r="F86" s="10" t="s">
        <v>366</v>
      </c>
      <c r="G86" s="10" t="s">
        <v>367</v>
      </c>
      <c r="H86" s="12" t="s">
        <v>311</v>
      </c>
      <c r="I86" s="12" t="s">
        <v>368</v>
      </c>
      <c r="J86" s="12" t="s">
        <v>41</v>
      </c>
      <c r="K86" s="12" t="s">
        <v>42</v>
      </c>
      <c r="L86" s="11" t="s">
        <v>26</v>
      </c>
      <c r="M86" s="13" t="n">
        <v>10280000</v>
      </c>
      <c r="N86" s="13" t="n">
        <f aca="false">+M86*K86</f>
        <v>5140000</v>
      </c>
      <c r="O86" s="14"/>
    </row>
    <row r="87" s="4" customFormat="true" ht="18.75" hidden="false" customHeight="true" outlineLevel="0" collapsed="false">
      <c r="A87" s="9" t="n">
        <v>83</v>
      </c>
      <c r="B87" s="10" t="n">
        <v>31151020384</v>
      </c>
      <c r="C87" s="11" t="s">
        <v>369</v>
      </c>
      <c r="D87" s="11" t="s">
        <v>370</v>
      </c>
      <c r="E87" s="12" t="s">
        <v>271</v>
      </c>
      <c r="F87" s="10" t="s">
        <v>371</v>
      </c>
      <c r="G87" s="10" t="s">
        <v>36</v>
      </c>
      <c r="H87" s="12" t="s">
        <v>311</v>
      </c>
      <c r="I87" s="12" t="s">
        <v>368</v>
      </c>
      <c r="J87" s="12" t="s">
        <v>64</v>
      </c>
      <c r="K87" s="12" t="s">
        <v>25</v>
      </c>
      <c r="L87" s="11" t="s">
        <v>26</v>
      </c>
      <c r="M87" s="13" t="n">
        <v>8738000</v>
      </c>
      <c r="N87" s="13" t="n">
        <f aca="false">+M87*K87</f>
        <v>8738000</v>
      </c>
      <c r="O87" s="14"/>
    </row>
    <row r="88" s="4" customFormat="true" ht="18.75" hidden="false" customHeight="true" outlineLevel="0" collapsed="false">
      <c r="A88" s="9" t="n">
        <v>84</v>
      </c>
      <c r="B88" s="10" t="n">
        <v>31151020426</v>
      </c>
      <c r="C88" s="11" t="s">
        <v>372</v>
      </c>
      <c r="D88" s="11" t="s">
        <v>373</v>
      </c>
      <c r="E88" s="12" t="s">
        <v>271</v>
      </c>
      <c r="F88" s="10" t="s">
        <v>374</v>
      </c>
      <c r="G88" s="10" t="s">
        <v>36</v>
      </c>
      <c r="H88" s="12" t="s">
        <v>311</v>
      </c>
      <c r="I88" s="12" t="s">
        <v>368</v>
      </c>
      <c r="J88" s="12" t="s">
        <v>73</v>
      </c>
      <c r="K88" s="12" t="s">
        <v>74</v>
      </c>
      <c r="L88" s="11" t="s">
        <v>26</v>
      </c>
      <c r="M88" s="13" t="n">
        <v>11822000</v>
      </c>
      <c r="N88" s="13" t="n">
        <f aca="false">+M88*K88</f>
        <v>8275400</v>
      </c>
      <c r="O88" s="14"/>
    </row>
    <row r="89" s="4" customFormat="true" ht="18.75" hidden="false" customHeight="true" outlineLevel="0" collapsed="false">
      <c r="A89" s="9" t="n">
        <v>85</v>
      </c>
      <c r="B89" s="10" t="n">
        <v>31151020410</v>
      </c>
      <c r="C89" s="11" t="s">
        <v>375</v>
      </c>
      <c r="D89" s="11" t="s">
        <v>376</v>
      </c>
      <c r="E89" s="12" t="s">
        <v>271</v>
      </c>
      <c r="F89" s="10" t="s">
        <v>377</v>
      </c>
      <c r="G89" s="10" t="s">
        <v>36</v>
      </c>
      <c r="H89" s="12" t="s">
        <v>311</v>
      </c>
      <c r="I89" s="12" t="s">
        <v>368</v>
      </c>
      <c r="J89" s="12" t="s">
        <v>24</v>
      </c>
      <c r="K89" s="12" t="s">
        <v>25</v>
      </c>
      <c r="L89" s="11" t="s">
        <v>26</v>
      </c>
      <c r="M89" s="13" t="n">
        <v>8738000</v>
      </c>
      <c r="N89" s="13" t="n">
        <f aca="false">+M89*K89</f>
        <v>8738000</v>
      </c>
      <c r="O89" s="14"/>
    </row>
    <row r="90" s="4" customFormat="true" ht="18.75" hidden="false" customHeight="true" outlineLevel="0" collapsed="false">
      <c r="A90" s="9" t="n">
        <v>86</v>
      </c>
      <c r="B90" s="10" t="n">
        <v>31151021290</v>
      </c>
      <c r="C90" s="11" t="s">
        <v>378</v>
      </c>
      <c r="D90" s="11" t="s">
        <v>379</v>
      </c>
      <c r="E90" s="12" t="s">
        <v>271</v>
      </c>
      <c r="F90" s="10" t="s">
        <v>380</v>
      </c>
      <c r="G90" s="10" t="s">
        <v>381</v>
      </c>
      <c r="H90" s="12" t="s">
        <v>311</v>
      </c>
      <c r="I90" s="12" t="s">
        <v>368</v>
      </c>
      <c r="J90" s="12" t="s">
        <v>24</v>
      </c>
      <c r="K90" s="12" t="s">
        <v>25</v>
      </c>
      <c r="L90" s="11" t="s">
        <v>26</v>
      </c>
      <c r="M90" s="13" t="n">
        <v>8738000</v>
      </c>
      <c r="N90" s="13" t="n">
        <f aca="false">+M90*K90</f>
        <v>8738000</v>
      </c>
      <c r="O90" s="14"/>
    </row>
    <row r="91" s="4" customFormat="true" ht="18.75" hidden="false" customHeight="true" outlineLevel="0" collapsed="false">
      <c r="A91" s="9" t="n">
        <v>87</v>
      </c>
      <c r="B91" s="10" t="n">
        <v>31151020571</v>
      </c>
      <c r="C91" s="11" t="s">
        <v>382</v>
      </c>
      <c r="D91" s="11" t="s">
        <v>383</v>
      </c>
      <c r="E91" s="12" t="s">
        <v>271</v>
      </c>
      <c r="F91" s="10" t="s">
        <v>384</v>
      </c>
      <c r="G91" s="10" t="s">
        <v>36</v>
      </c>
      <c r="H91" s="12" t="s">
        <v>311</v>
      </c>
      <c r="I91" s="12" t="s">
        <v>368</v>
      </c>
      <c r="J91" s="12" t="s">
        <v>73</v>
      </c>
      <c r="K91" s="12" t="s">
        <v>74</v>
      </c>
      <c r="L91" s="11" t="s">
        <v>26</v>
      </c>
      <c r="M91" s="13" t="n">
        <v>10280000</v>
      </c>
      <c r="N91" s="13" t="n">
        <f aca="false">+M91*K91</f>
        <v>7196000</v>
      </c>
      <c r="O91" s="14"/>
    </row>
    <row r="92" s="4" customFormat="true" ht="18.75" hidden="false" customHeight="true" outlineLevel="0" collapsed="false">
      <c r="A92" s="9" t="n">
        <v>88</v>
      </c>
      <c r="B92" s="10" t="n">
        <v>31151023495</v>
      </c>
      <c r="C92" s="11" t="s">
        <v>385</v>
      </c>
      <c r="D92" s="11" t="s">
        <v>386</v>
      </c>
      <c r="E92" s="12" t="s">
        <v>271</v>
      </c>
      <c r="F92" s="10" t="s">
        <v>387</v>
      </c>
      <c r="G92" s="10" t="s">
        <v>131</v>
      </c>
      <c r="H92" s="12" t="s">
        <v>311</v>
      </c>
      <c r="I92" s="12" t="s">
        <v>388</v>
      </c>
      <c r="J92" s="12" t="s">
        <v>24</v>
      </c>
      <c r="K92" s="12" t="s">
        <v>25</v>
      </c>
      <c r="L92" s="11" t="s">
        <v>26</v>
      </c>
      <c r="M92" s="13" t="n">
        <v>8738000</v>
      </c>
      <c r="N92" s="13" t="n">
        <f aca="false">+M92*K92</f>
        <v>8738000</v>
      </c>
      <c r="O92" s="14"/>
    </row>
    <row r="93" s="4" customFormat="true" ht="18.75" hidden="false" customHeight="true" outlineLevel="0" collapsed="false">
      <c r="A93" s="9" t="n">
        <v>89</v>
      </c>
      <c r="B93" s="10" t="n">
        <v>31151020562</v>
      </c>
      <c r="C93" s="11" t="s">
        <v>389</v>
      </c>
      <c r="D93" s="11" t="s">
        <v>390</v>
      </c>
      <c r="E93" s="12" t="s">
        <v>271</v>
      </c>
      <c r="F93" s="10" t="s">
        <v>391</v>
      </c>
      <c r="G93" s="10" t="s">
        <v>392</v>
      </c>
      <c r="H93" s="12" t="s">
        <v>311</v>
      </c>
      <c r="I93" s="12" t="s">
        <v>388</v>
      </c>
      <c r="J93" s="12" t="s">
        <v>73</v>
      </c>
      <c r="K93" s="12" t="s">
        <v>74</v>
      </c>
      <c r="L93" s="11" t="s">
        <v>26</v>
      </c>
      <c r="M93" s="13" t="n">
        <v>8738000</v>
      </c>
      <c r="N93" s="13" t="n">
        <f aca="false">+M93*K93</f>
        <v>6116600</v>
      </c>
      <c r="O93" s="14"/>
    </row>
    <row r="94" s="4" customFormat="true" ht="18.75" hidden="false" customHeight="true" outlineLevel="0" collapsed="false">
      <c r="A94" s="9" t="n">
        <v>90</v>
      </c>
      <c r="B94" s="10" t="n">
        <v>31151020267</v>
      </c>
      <c r="C94" s="11" t="s">
        <v>393</v>
      </c>
      <c r="D94" s="11" t="s">
        <v>394</v>
      </c>
      <c r="E94" s="12" t="s">
        <v>271</v>
      </c>
      <c r="F94" s="10" t="s">
        <v>395</v>
      </c>
      <c r="G94" s="10" t="s">
        <v>396</v>
      </c>
      <c r="H94" s="12" t="s">
        <v>311</v>
      </c>
      <c r="I94" s="12" t="s">
        <v>397</v>
      </c>
      <c r="J94" s="12" t="s">
        <v>24</v>
      </c>
      <c r="K94" s="12" t="s">
        <v>25</v>
      </c>
      <c r="L94" s="11" t="s">
        <v>26</v>
      </c>
      <c r="M94" s="13" t="n">
        <v>9766000</v>
      </c>
      <c r="N94" s="13" t="n">
        <f aca="false">+M94*K94</f>
        <v>9766000</v>
      </c>
      <c r="O94" s="14"/>
    </row>
    <row r="95" s="4" customFormat="true" ht="18.75" hidden="false" customHeight="true" outlineLevel="0" collapsed="false">
      <c r="A95" s="9" t="n">
        <v>91</v>
      </c>
      <c r="B95" s="10" t="n">
        <v>31151020371</v>
      </c>
      <c r="C95" s="11" t="s">
        <v>398</v>
      </c>
      <c r="D95" s="11" t="s">
        <v>399</v>
      </c>
      <c r="E95" s="12" t="s">
        <v>271</v>
      </c>
      <c r="F95" s="10" t="s">
        <v>400</v>
      </c>
      <c r="G95" s="10" t="s">
        <v>401</v>
      </c>
      <c r="H95" s="12" t="s">
        <v>311</v>
      </c>
      <c r="I95" s="12" t="s">
        <v>397</v>
      </c>
      <c r="J95" s="12" t="s">
        <v>24</v>
      </c>
      <c r="K95" s="12" t="s">
        <v>25</v>
      </c>
      <c r="L95" s="11" t="s">
        <v>26</v>
      </c>
      <c r="M95" s="13" t="n">
        <v>9766000</v>
      </c>
      <c r="N95" s="13" t="n">
        <f aca="false">+M95*K95</f>
        <v>9766000</v>
      </c>
      <c r="O95" s="14"/>
    </row>
    <row r="96" s="4" customFormat="true" ht="18.75" hidden="false" customHeight="true" outlineLevel="0" collapsed="false">
      <c r="A96" s="9" t="n">
        <v>92</v>
      </c>
      <c r="B96" s="10" t="n">
        <v>31151020408</v>
      </c>
      <c r="C96" s="11" t="s">
        <v>402</v>
      </c>
      <c r="D96" s="11" t="s">
        <v>403</v>
      </c>
      <c r="E96" s="12" t="s">
        <v>271</v>
      </c>
      <c r="F96" s="10" t="s">
        <v>404</v>
      </c>
      <c r="G96" s="10" t="s">
        <v>36</v>
      </c>
      <c r="H96" s="12" t="s">
        <v>311</v>
      </c>
      <c r="I96" s="12" t="s">
        <v>405</v>
      </c>
      <c r="J96" s="12" t="s">
        <v>24</v>
      </c>
      <c r="K96" s="12" t="s">
        <v>25</v>
      </c>
      <c r="L96" s="11" t="s">
        <v>26</v>
      </c>
      <c r="M96" s="13" t="n">
        <v>11308000</v>
      </c>
      <c r="N96" s="13" t="n">
        <f aca="false">+M96*K96</f>
        <v>11308000</v>
      </c>
      <c r="O96" s="14"/>
    </row>
    <row r="97" s="4" customFormat="true" ht="18.75" hidden="false" customHeight="true" outlineLevel="0" collapsed="false">
      <c r="A97" s="9" t="n">
        <v>93</v>
      </c>
      <c r="B97" s="10" t="n">
        <v>31151020008</v>
      </c>
      <c r="C97" s="11" t="s">
        <v>406</v>
      </c>
      <c r="D97" s="11" t="s">
        <v>407</v>
      </c>
      <c r="E97" s="12" t="s">
        <v>271</v>
      </c>
      <c r="F97" s="15" t="s">
        <v>408</v>
      </c>
      <c r="G97" s="15" t="s">
        <v>36</v>
      </c>
      <c r="H97" s="12" t="s">
        <v>274</v>
      </c>
      <c r="I97" s="12" t="s">
        <v>409</v>
      </c>
      <c r="J97" s="12" t="s">
        <v>73</v>
      </c>
      <c r="K97" s="12" t="s">
        <v>74</v>
      </c>
      <c r="L97" s="11" t="s">
        <v>26</v>
      </c>
      <c r="M97" s="13" t="n">
        <v>11298000</v>
      </c>
      <c r="N97" s="13" t="n">
        <f aca="false">+M97*K97</f>
        <v>7908600</v>
      </c>
      <c r="O97" s="14"/>
    </row>
    <row r="98" s="4" customFormat="true" ht="18.75" hidden="false" customHeight="true" outlineLevel="0" collapsed="false">
      <c r="A98" s="9" t="n">
        <v>94</v>
      </c>
      <c r="B98" s="10" t="n">
        <v>31151020799</v>
      </c>
      <c r="C98" s="11" t="s">
        <v>410</v>
      </c>
      <c r="D98" s="11" t="s">
        <v>411</v>
      </c>
      <c r="E98" s="12" t="s">
        <v>271</v>
      </c>
      <c r="F98" s="10" t="s">
        <v>412</v>
      </c>
      <c r="G98" s="10" t="s">
        <v>413</v>
      </c>
      <c r="H98" s="12" t="s">
        <v>311</v>
      </c>
      <c r="I98" s="12" t="s">
        <v>414</v>
      </c>
      <c r="J98" s="12" t="s">
        <v>24</v>
      </c>
      <c r="K98" s="12" t="s">
        <v>25</v>
      </c>
      <c r="L98" s="11" t="s">
        <v>26</v>
      </c>
      <c r="M98" s="13" t="n">
        <v>7710000</v>
      </c>
      <c r="N98" s="13" t="n">
        <f aca="false">+M98*K98</f>
        <v>7710000</v>
      </c>
      <c r="O98" s="14"/>
    </row>
    <row r="99" s="4" customFormat="true" ht="18.75" hidden="false" customHeight="true" outlineLevel="0" collapsed="false">
      <c r="A99" s="9" t="n">
        <v>95</v>
      </c>
      <c r="B99" s="10" t="n">
        <v>31151020119</v>
      </c>
      <c r="C99" s="11" t="s">
        <v>415</v>
      </c>
      <c r="D99" s="11" t="s">
        <v>416</v>
      </c>
      <c r="E99" s="12" t="s">
        <v>271</v>
      </c>
      <c r="F99" s="10" t="s">
        <v>417</v>
      </c>
      <c r="G99" s="10" t="s">
        <v>36</v>
      </c>
      <c r="H99" s="12" t="s">
        <v>311</v>
      </c>
      <c r="I99" s="12" t="s">
        <v>414</v>
      </c>
      <c r="J99" s="12" t="s">
        <v>24</v>
      </c>
      <c r="K99" s="12" t="s">
        <v>25</v>
      </c>
      <c r="L99" s="11" t="s">
        <v>26</v>
      </c>
      <c r="M99" s="13" t="n">
        <v>7710000</v>
      </c>
      <c r="N99" s="13" t="n">
        <f aca="false">+M99*K99</f>
        <v>7710000</v>
      </c>
      <c r="O99" s="14"/>
    </row>
    <row r="100" s="4" customFormat="true" ht="18.75" hidden="false" customHeight="true" outlineLevel="0" collapsed="false">
      <c r="A100" s="9" t="n">
        <v>96</v>
      </c>
      <c r="B100" s="10" t="n">
        <v>31151020464</v>
      </c>
      <c r="C100" s="11" t="s">
        <v>418</v>
      </c>
      <c r="D100" s="11" t="s">
        <v>419</v>
      </c>
      <c r="E100" s="12" t="s">
        <v>271</v>
      </c>
      <c r="F100" s="10" t="s">
        <v>420</v>
      </c>
      <c r="G100" s="10" t="s">
        <v>36</v>
      </c>
      <c r="H100" s="12" t="s">
        <v>311</v>
      </c>
      <c r="I100" s="12" t="s">
        <v>421</v>
      </c>
      <c r="J100" s="12" t="s">
        <v>24</v>
      </c>
      <c r="K100" s="12" t="s">
        <v>25</v>
      </c>
      <c r="L100" s="11" t="s">
        <v>26</v>
      </c>
      <c r="M100" s="13" t="n">
        <v>7710000</v>
      </c>
      <c r="N100" s="13" t="n">
        <f aca="false">+M100*K100</f>
        <v>7710000</v>
      </c>
      <c r="O100" s="14"/>
    </row>
    <row r="101" s="4" customFormat="true" ht="18.75" hidden="false" customHeight="true" outlineLevel="0" collapsed="false">
      <c r="A101" s="9" t="n">
        <v>97</v>
      </c>
      <c r="B101" s="10" t="n">
        <v>31151020445</v>
      </c>
      <c r="C101" s="11" t="s">
        <v>422</v>
      </c>
      <c r="D101" s="11" t="s">
        <v>423</v>
      </c>
      <c r="E101" s="12" t="s">
        <v>271</v>
      </c>
      <c r="F101" s="10" t="s">
        <v>424</v>
      </c>
      <c r="G101" s="10" t="s">
        <v>36</v>
      </c>
      <c r="H101" s="12" t="s">
        <v>274</v>
      </c>
      <c r="I101" s="12" t="s">
        <v>425</v>
      </c>
      <c r="J101" s="12" t="s">
        <v>73</v>
      </c>
      <c r="K101" s="12" t="s">
        <v>74</v>
      </c>
      <c r="L101" s="11" t="s">
        <v>26</v>
      </c>
      <c r="M101" s="13" t="n">
        <v>10222000</v>
      </c>
      <c r="N101" s="13" t="n">
        <f aca="false">+M101*K101</f>
        <v>7155400</v>
      </c>
      <c r="O101" s="14"/>
    </row>
    <row r="102" s="4" customFormat="true" ht="18.75" hidden="false" customHeight="true" outlineLevel="0" collapsed="false">
      <c r="A102" s="9" t="n">
        <v>98</v>
      </c>
      <c r="B102" s="10" t="n">
        <v>31151023877</v>
      </c>
      <c r="C102" s="11" t="s">
        <v>426</v>
      </c>
      <c r="D102" s="11" t="s">
        <v>427</v>
      </c>
      <c r="E102" s="12" t="s">
        <v>271</v>
      </c>
      <c r="F102" s="10" t="s">
        <v>428</v>
      </c>
      <c r="G102" s="10" t="s">
        <v>36</v>
      </c>
      <c r="H102" s="12" t="s">
        <v>274</v>
      </c>
      <c r="I102" s="12" t="s">
        <v>429</v>
      </c>
      <c r="J102" s="12" t="s">
        <v>24</v>
      </c>
      <c r="K102" s="12" t="s">
        <v>25</v>
      </c>
      <c r="L102" s="11" t="s">
        <v>26</v>
      </c>
      <c r="M102" s="13" t="n">
        <v>10222000</v>
      </c>
      <c r="N102" s="13" t="n">
        <f aca="false">+M102*K102</f>
        <v>10222000</v>
      </c>
      <c r="O102" s="14"/>
    </row>
    <row r="103" s="4" customFormat="true" ht="18.75" hidden="false" customHeight="true" outlineLevel="0" collapsed="false">
      <c r="A103" s="9" t="n">
        <v>99</v>
      </c>
      <c r="B103" s="10" t="n">
        <v>31151020365</v>
      </c>
      <c r="C103" s="11" t="s">
        <v>430</v>
      </c>
      <c r="D103" s="11" t="s">
        <v>349</v>
      </c>
      <c r="E103" s="12" t="s">
        <v>271</v>
      </c>
      <c r="F103" s="10" t="s">
        <v>431</v>
      </c>
      <c r="G103" s="10" t="s">
        <v>432</v>
      </c>
      <c r="H103" s="12" t="s">
        <v>274</v>
      </c>
      <c r="I103" s="12" t="s">
        <v>433</v>
      </c>
      <c r="J103" s="12" t="s">
        <v>24</v>
      </c>
      <c r="K103" s="12" t="s">
        <v>25</v>
      </c>
      <c r="L103" s="11" t="s">
        <v>26</v>
      </c>
      <c r="M103" s="13" t="n">
        <v>11836000</v>
      </c>
      <c r="N103" s="13" t="n">
        <f aca="false">+M103*K103</f>
        <v>11836000</v>
      </c>
      <c r="O103" s="14"/>
    </row>
    <row r="104" s="4" customFormat="true" ht="18.75" hidden="false" customHeight="true" outlineLevel="0" collapsed="false">
      <c r="A104" s="9" t="n">
        <v>100</v>
      </c>
      <c r="B104" s="10" t="n">
        <v>31151020511</v>
      </c>
      <c r="C104" s="11" t="s">
        <v>434</v>
      </c>
      <c r="D104" s="11" t="s">
        <v>435</v>
      </c>
      <c r="E104" s="12" t="s">
        <v>271</v>
      </c>
      <c r="F104" s="10" t="s">
        <v>436</v>
      </c>
      <c r="G104" s="10" t="s">
        <v>437</v>
      </c>
      <c r="H104" s="12" t="s">
        <v>274</v>
      </c>
      <c r="I104" s="12" t="s">
        <v>438</v>
      </c>
      <c r="J104" s="12" t="s">
        <v>32</v>
      </c>
      <c r="K104" s="12" t="s">
        <v>25</v>
      </c>
      <c r="L104" s="11" t="s">
        <v>26</v>
      </c>
      <c r="M104" s="13" t="n">
        <v>10222000</v>
      </c>
      <c r="N104" s="13" t="n">
        <f aca="false">+M104*K104</f>
        <v>10222000</v>
      </c>
      <c r="O104" s="14"/>
    </row>
    <row r="105" s="4" customFormat="true" ht="18.75" hidden="false" customHeight="true" outlineLevel="0" collapsed="false">
      <c r="A105" s="9" t="n">
        <v>101</v>
      </c>
      <c r="B105" s="10" t="n">
        <v>31151020509</v>
      </c>
      <c r="C105" s="11" t="s">
        <v>439</v>
      </c>
      <c r="D105" s="11" t="s">
        <v>440</v>
      </c>
      <c r="E105" s="12" t="s">
        <v>271</v>
      </c>
      <c r="F105" s="10" t="s">
        <v>441</v>
      </c>
      <c r="G105" s="10" t="s">
        <v>442</v>
      </c>
      <c r="H105" s="12" t="s">
        <v>274</v>
      </c>
      <c r="I105" s="12" t="s">
        <v>443</v>
      </c>
      <c r="J105" s="12" t="s">
        <v>341</v>
      </c>
      <c r="K105" s="12" t="s">
        <v>25</v>
      </c>
      <c r="L105" s="11" t="s">
        <v>26</v>
      </c>
      <c r="M105" s="13" t="n">
        <v>10222000</v>
      </c>
      <c r="N105" s="13" t="n">
        <f aca="false">+M105*K105</f>
        <v>10222000</v>
      </c>
      <c r="O105" s="14"/>
    </row>
    <row r="106" s="4" customFormat="true" ht="18.75" hidden="false" customHeight="true" outlineLevel="0" collapsed="false">
      <c r="A106" s="9" t="n">
        <v>102</v>
      </c>
      <c r="B106" s="10" t="n">
        <v>31151020039</v>
      </c>
      <c r="C106" s="11" t="s">
        <v>444</v>
      </c>
      <c r="D106" s="11" t="s">
        <v>445</v>
      </c>
      <c r="E106" s="12" t="s">
        <v>271</v>
      </c>
      <c r="F106" s="10" t="s">
        <v>446</v>
      </c>
      <c r="G106" s="10" t="s">
        <v>36</v>
      </c>
      <c r="H106" s="12" t="s">
        <v>274</v>
      </c>
      <c r="I106" s="12" t="s">
        <v>443</v>
      </c>
      <c r="J106" s="12" t="s">
        <v>24</v>
      </c>
      <c r="K106" s="12" t="s">
        <v>25</v>
      </c>
      <c r="L106" s="11" t="s">
        <v>26</v>
      </c>
      <c r="M106" s="13" t="n">
        <v>10222000</v>
      </c>
      <c r="N106" s="13" t="n">
        <f aca="false">+M106*K106</f>
        <v>10222000</v>
      </c>
      <c r="O106" s="14"/>
    </row>
    <row r="107" s="4" customFormat="true" ht="18.75" hidden="false" customHeight="true" outlineLevel="0" collapsed="false">
      <c r="A107" s="9" t="n">
        <v>103</v>
      </c>
      <c r="B107" s="10" t="n">
        <v>31151021019</v>
      </c>
      <c r="C107" s="11" t="s">
        <v>447</v>
      </c>
      <c r="D107" s="11" t="s">
        <v>210</v>
      </c>
      <c r="E107" s="12" t="s">
        <v>271</v>
      </c>
      <c r="F107" s="10" t="s">
        <v>448</v>
      </c>
      <c r="G107" s="10" t="s">
        <v>36</v>
      </c>
      <c r="H107" s="12" t="s">
        <v>274</v>
      </c>
      <c r="I107" s="12" t="s">
        <v>443</v>
      </c>
      <c r="J107" s="12" t="s">
        <v>73</v>
      </c>
      <c r="K107" s="12" t="s">
        <v>74</v>
      </c>
      <c r="L107" s="11" t="s">
        <v>26</v>
      </c>
      <c r="M107" s="13" t="n">
        <v>10222000</v>
      </c>
      <c r="N107" s="13" t="n">
        <f aca="false">+M107*K107</f>
        <v>7155400</v>
      </c>
      <c r="O107" s="14"/>
    </row>
    <row r="108" s="4" customFormat="true" ht="18.75" hidden="false" customHeight="true" outlineLevel="0" collapsed="false">
      <c r="A108" s="9" t="n">
        <v>104</v>
      </c>
      <c r="B108" s="10" t="n">
        <v>31151020293</v>
      </c>
      <c r="C108" s="11" t="s">
        <v>449</v>
      </c>
      <c r="D108" s="11" t="s">
        <v>450</v>
      </c>
      <c r="E108" s="12" t="s">
        <v>271</v>
      </c>
      <c r="F108" s="10" t="s">
        <v>451</v>
      </c>
      <c r="G108" s="10" t="s">
        <v>36</v>
      </c>
      <c r="H108" s="12" t="s">
        <v>274</v>
      </c>
      <c r="I108" s="12" t="s">
        <v>452</v>
      </c>
      <c r="J108" s="12" t="s">
        <v>41</v>
      </c>
      <c r="K108" s="12" t="s">
        <v>42</v>
      </c>
      <c r="L108" s="11" t="s">
        <v>26</v>
      </c>
      <c r="M108" s="13" t="n">
        <v>10222000</v>
      </c>
      <c r="N108" s="13" t="n">
        <f aca="false">+M108*K108</f>
        <v>5111000</v>
      </c>
      <c r="O108" s="14"/>
    </row>
    <row r="109" s="4" customFormat="true" ht="18.75" hidden="false" customHeight="true" outlineLevel="0" collapsed="false">
      <c r="A109" s="9" t="n">
        <v>105</v>
      </c>
      <c r="B109" s="10" t="n">
        <v>31151023161</v>
      </c>
      <c r="C109" s="11" t="s">
        <v>453</v>
      </c>
      <c r="D109" s="11" t="s">
        <v>454</v>
      </c>
      <c r="E109" s="12" t="s">
        <v>271</v>
      </c>
      <c r="F109" s="10" t="s">
        <v>455</v>
      </c>
      <c r="G109" s="10" t="s">
        <v>36</v>
      </c>
      <c r="H109" s="12" t="s">
        <v>274</v>
      </c>
      <c r="I109" s="12" t="s">
        <v>452</v>
      </c>
      <c r="J109" s="12" t="s">
        <v>24</v>
      </c>
      <c r="K109" s="12" t="s">
        <v>25</v>
      </c>
      <c r="L109" s="11" t="s">
        <v>26</v>
      </c>
      <c r="M109" s="13" t="n">
        <v>8608000</v>
      </c>
      <c r="N109" s="13" t="n">
        <f aca="false">+M109*K109</f>
        <v>8608000</v>
      </c>
      <c r="O109" s="14"/>
    </row>
    <row r="110" s="4" customFormat="true" ht="18.75" hidden="false" customHeight="true" outlineLevel="0" collapsed="false">
      <c r="A110" s="9" t="n">
        <v>106</v>
      </c>
      <c r="B110" s="10" t="n">
        <v>31151020315</v>
      </c>
      <c r="C110" s="11" t="s">
        <v>456</v>
      </c>
      <c r="D110" s="11" t="s">
        <v>457</v>
      </c>
      <c r="E110" s="12" t="s">
        <v>271</v>
      </c>
      <c r="F110" s="10" t="s">
        <v>458</v>
      </c>
      <c r="G110" s="10" t="s">
        <v>36</v>
      </c>
      <c r="H110" s="12" t="s">
        <v>274</v>
      </c>
      <c r="I110" s="12" t="s">
        <v>459</v>
      </c>
      <c r="J110" s="12" t="s">
        <v>52</v>
      </c>
      <c r="K110" s="12" t="s">
        <v>25</v>
      </c>
      <c r="L110" s="11" t="s">
        <v>26</v>
      </c>
      <c r="M110" s="13" t="n">
        <v>10222000</v>
      </c>
      <c r="N110" s="13" t="n">
        <f aca="false">+M110*K110</f>
        <v>10222000</v>
      </c>
      <c r="O110" s="14"/>
    </row>
    <row r="111" s="4" customFormat="true" ht="18.75" hidden="false" customHeight="true" outlineLevel="0" collapsed="false">
      <c r="A111" s="9" t="n">
        <v>107</v>
      </c>
      <c r="B111" s="10" t="n">
        <v>31151020138</v>
      </c>
      <c r="C111" s="11" t="s">
        <v>460</v>
      </c>
      <c r="D111" s="11" t="s">
        <v>461</v>
      </c>
      <c r="E111" s="12" t="s">
        <v>271</v>
      </c>
      <c r="F111" s="10" t="s">
        <v>462</v>
      </c>
      <c r="G111" s="10" t="s">
        <v>36</v>
      </c>
      <c r="H111" s="12" t="s">
        <v>274</v>
      </c>
      <c r="I111" s="12" t="s">
        <v>459</v>
      </c>
      <c r="J111" s="12" t="s">
        <v>24</v>
      </c>
      <c r="K111" s="12" t="s">
        <v>25</v>
      </c>
      <c r="L111" s="11" t="s">
        <v>26</v>
      </c>
      <c r="M111" s="13" t="n">
        <v>10222000</v>
      </c>
      <c r="N111" s="13" t="n">
        <f aca="false">+M111*K111</f>
        <v>10222000</v>
      </c>
      <c r="O111" s="14"/>
    </row>
    <row r="112" s="4" customFormat="true" ht="18.75" hidden="false" customHeight="true" outlineLevel="0" collapsed="false">
      <c r="A112" s="9" t="n">
        <v>108</v>
      </c>
      <c r="B112" s="10" t="n">
        <v>31151020009</v>
      </c>
      <c r="C112" s="11" t="s">
        <v>463</v>
      </c>
      <c r="D112" s="11" t="s">
        <v>464</v>
      </c>
      <c r="E112" s="12" t="s">
        <v>271</v>
      </c>
      <c r="F112" s="10" t="s">
        <v>465</v>
      </c>
      <c r="G112" s="10" t="s">
        <v>36</v>
      </c>
      <c r="H112" s="12" t="s">
        <v>274</v>
      </c>
      <c r="I112" s="12" t="s">
        <v>466</v>
      </c>
      <c r="J112" s="12" t="s">
        <v>58</v>
      </c>
      <c r="K112" s="12" t="s">
        <v>25</v>
      </c>
      <c r="L112" s="11" t="s">
        <v>26</v>
      </c>
      <c r="M112" s="13" t="n">
        <v>10222000</v>
      </c>
      <c r="N112" s="13" t="n">
        <f aca="false">+M112*K112</f>
        <v>10222000</v>
      </c>
      <c r="O112" s="14"/>
    </row>
    <row r="113" s="4" customFormat="true" ht="18.75" hidden="false" customHeight="true" outlineLevel="0" collapsed="false">
      <c r="A113" s="9" t="n">
        <v>109</v>
      </c>
      <c r="B113" s="10" t="n">
        <v>31151023034</v>
      </c>
      <c r="C113" s="11" t="s">
        <v>467</v>
      </c>
      <c r="D113" s="11" t="s">
        <v>468</v>
      </c>
      <c r="E113" s="12" t="s">
        <v>271</v>
      </c>
      <c r="F113" s="10" t="s">
        <v>469</v>
      </c>
      <c r="G113" s="10" t="s">
        <v>470</v>
      </c>
      <c r="H113" s="12" t="s">
        <v>274</v>
      </c>
      <c r="I113" s="12" t="s">
        <v>471</v>
      </c>
      <c r="J113" s="12" t="s">
        <v>73</v>
      </c>
      <c r="K113" s="12" t="s">
        <v>74</v>
      </c>
      <c r="L113" s="11" t="s">
        <v>26</v>
      </c>
      <c r="M113" s="13" t="n">
        <v>10280000</v>
      </c>
      <c r="N113" s="13" t="n">
        <f aca="false">+M113*K113</f>
        <v>7196000</v>
      </c>
      <c r="O113" s="14"/>
    </row>
    <row r="114" s="4" customFormat="true" ht="18.75" hidden="false" customHeight="true" outlineLevel="0" collapsed="false">
      <c r="A114" s="9" t="n">
        <v>110</v>
      </c>
      <c r="B114" s="10" t="n">
        <v>31151024256</v>
      </c>
      <c r="C114" s="11" t="s">
        <v>472</v>
      </c>
      <c r="D114" s="11" t="s">
        <v>473</v>
      </c>
      <c r="E114" s="12" t="s">
        <v>271</v>
      </c>
      <c r="F114" s="10" t="s">
        <v>474</v>
      </c>
      <c r="G114" s="10" t="s">
        <v>36</v>
      </c>
      <c r="H114" s="12" t="s">
        <v>274</v>
      </c>
      <c r="I114" s="12" t="s">
        <v>475</v>
      </c>
      <c r="J114" s="12" t="s">
        <v>24</v>
      </c>
      <c r="K114" s="12" t="s">
        <v>25</v>
      </c>
      <c r="L114" s="11" t="s">
        <v>26</v>
      </c>
      <c r="M114" s="13" t="n">
        <v>10280000</v>
      </c>
      <c r="N114" s="13" t="n">
        <f aca="false">+M114*K114</f>
        <v>10280000</v>
      </c>
      <c r="O114" s="14"/>
    </row>
    <row r="115" s="4" customFormat="true" ht="18.75" hidden="false" customHeight="true" outlineLevel="0" collapsed="false">
      <c r="A115" s="9" t="n">
        <v>111</v>
      </c>
      <c r="B115" s="10" t="n">
        <v>31151024335</v>
      </c>
      <c r="C115" s="11" t="s">
        <v>476</v>
      </c>
      <c r="D115" s="11" t="s">
        <v>108</v>
      </c>
      <c r="E115" s="12" t="s">
        <v>271</v>
      </c>
      <c r="F115" s="10" t="s">
        <v>477</v>
      </c>
      <c r="G115" s="10" t="s">
        <v>36</v>
      </c>
      <c r="H115" s="12" t="s">
        <v>274</v>
      </c>
      <c r="I115" s="12" t="s">
        <v>475</v>
      </c>
      <c r="J115" s="12" t="s">
        <v>73</v>
      </c>
      <c r="K115" s="12" t="s">
        <v>74</v>
      </c>
      <c r="L115" s="11" t="s">
        <v>26</v>
      </c>
      <c r="M115" s="13" t="n">
        <v>14906000</v>
      </c>
      <c r="N115" s="13" t="n">
        <f aca="false">+M115*K115</f>
        <v>10434200</v>
      </c>
      <c r="O115" s="14"/>
    </row>
    <row r="116" s="4" customFormat="true" ht="18.75" hidden="false" customHeight="true" outlineLevel="0" collapsed="false">
      <c r="A116" s="9" t="n">
        <v>112</v>
      </c>
      <c r="B116" s="10" t="n">
        <v>31151020052</v>
      </c>
      <c r="C116" s="11" t="s">
        <v>478</v>
      </c>
      <c r="D116" s="11" t="s">
        <v>479</v>
      </c>
      <c r="E116" s="12" t="s">
        <v>271</v>
      </c>
      <c r="F116" s="10" t="s">
        <v>480</v>
      </c>
      <c r="G116" s="10" t="s">
        <v>36</v>
      </c>
      <c r="H116" s="12" t="s">
        <v>274</v>
      </c>
      <c r="I116" s="12" t="s">
        <v>481</v>
      </c>
      <c r="J116" s="12" t="s">
        <v>341</v>
      </c>
      <c r="K116" s="12" t="s">
        <v>25</v>
      </c>
      <c r="L116" s="11" t="s">
        <v>26</v>
      </c>
      <c r="M116" s="13" t="n">
        <v>10280000</v>
      </c>
      <c r="N116" s="13" t="n">
        <f aca="false">+M116*K116</f>
        <v>10280000</v>
      </c>
      <c r="O116" s="14"/>
    </row>
    <row r="117" s="4" customFormat="true" ht="18.75" hidden="false" customHeight="true" outlineLevel="0" collapsed="false">
      <c r="A117" s="9" t="n">
        <v>113</v>
      </c>
      <c r="B117" s="10" t="n">
        <v>31151020238</v>
      </c>
      <c r="C117" s="11" t="s">
        <v>482</v>
      </c>
      <c r="D117" s="11" t="s">
        <v>483</v>
      </c>
      <c r="E117" s="12" t="s">
        <v>271</v>
      </c>
      <c r="F117" s="10" t="s">
        <v>484</v>
      </c>
      <c r="G117" s="10" t="s">
        <v>36</v>
      </c>
      <c r="H117" s="12" t="s">
        <v>274</v>
      </c>
      <c r="I117" s="12" t="s">
        <v>481</v>
      </c>
      <c r="J117" s="12" t="s">
        <v>73</v>
      </c>
      <c r="K117" s="12" t="s">
        <v>74</v>
      </c>
      <c r="L117" s="11" t="s">
        <v>26</v>
      </c>
      <c r="M117" s="13" t="n">
        <v>11822000</v>
      </c>
      <c r="N117" s="13" t="n">
        <f aca="false">+M117*K117</f>
        <v>8275400</v>
      </c>
      <c r="O117" s="14"/>
    </row>
    <row r="118" s="4" customFormat="true" ht="18.75" hidden="false" customHeight="true" outlineLevel="0" collapsed="false">
      <c r="A118" s="9" t="n">
        <v>114</v>
      </c>
      <c r="B118" s="10" t="n">
        <v>31151020512</v>
      </c>
      <c r="C118" s="11" t="s">
        <v>485</v>
      </c>
      <c r="D118" s="11" t="s">
        <v>486</v>
      </c>
      <c r="E118" s="12" t="s">
        <v>271</v>
      </c>
      <c r="F118" s="10" t="s">
        <v>487</v>
      </c>
      <c r="G118" s="10" t="s">
        <v>36</v>
      </c>
      <c r="H118" s="12" t="s">
        <v>274</v>
      </c>
      <c r="I118" s="12" t="s">
        <v>488</v>
      </c>
      <c r="J118" s="12" t="s">
        <v>24</v>
      </c>
      <c r="K118" s="12" t="s">
        <v>25</v>
      </c>
      <c r="L118" s="11" t="s">
        <v>26</v>
      </c>
      <c r="M118" s="13" t="n">
        <v>12374000</v>
      </c>
      <c r="N118" s="13" t="n">
        <f aca="false">+M118*K118</f>
        <v>12374000</v>
      </c>
      <c r="O118" s="14"/>
    </row>
    <row r="119" s="4" customFormat="true" ht="18.75" hidden="false" customHeight="true" outlineLevel="0" collapsed="false">
      <c r="A119" s="9" t="n">
        <v>115</v>
      </c>
      <c r="B119" s="10" t="n">
        <v>31151020254</v>
      </c>
      <c r="C119" s="11" t="s">
        <v>489</v>
      </c>
      <c r="D119" s="11" t="s">
        <v>490</v>
      </c>
      <c r="E119" s="12" t="s">
        <v>271</v>
      </c>
      <c r="F119" s="10" t="s">
        <v>491</v>
      </c>
      <c r="G119" s="10" t="s">
        <v>492</v>
      </c>
      <c r="H119" s="12" t="s">
        <v>274</v>
      </c>
      <c r="I119" s="12" t="s">
        <v>493</v>
      </c>
      <c r="J119" s="12" t="s">
        <v>24</v>
      </c>
      <c r="K119" s="12" t="s">
        <v>25</v>
      </c>
      <c r="L119" s="11" t="s">
        <v>26</v>
      </c>
      <c r="M119" s="13" t="n">
        <v>9146000</v>
      </c>
      <c r="N119" s="13" t="n">
        <f aca="false">+M119*K119</f>
        <v>9146000</v>
      </c>
      <c r="O119" s="14"/>
    </row>
    <row r="120" s="4" customFormat="true" ht="18.75" hidden="false" customHeight="true" outlineLevel="0" collapsed="false">
      <c r="A120" s="9" t="n">
        <v>116</v>
      </c>
      <c r="B120" s="10" t="n">
        <v>31141020900</v>
      </c>
      <c r="C120" s="11" t="s">
        <v>494</v>
      </c>
      <c r="D120" s="11" t="s">
        <v>495</v>
      </c>
      <c r="E120" s="12" t="s">
        <v>271</v>
      </c>
      <c r="F120" s="10" t="s">
        <v>496</v>
      </c>
      <c r="G120" s="10" t="s">
        <v>36</v>
      </c>
      <c r="H120" s="12" t="s">
        <v>22</v>
      </c>
      <c r="I120" s="12" t="s">
        <v>497</v>
      </c>
      <c r="J120" s="12" t="s">
        <v>73</v>
      </c>
      <c r="K120" s="12" t="s">
        <v>74</v>
      </c>
      <c r="L120" s="11" t="s">
        <v>26</v>
      </c>
      <c r="M120" s="13" t="n">
        <v>13450000</v>
      </c>
      <c r="N120" s="13" t="n">
        <f aca="false">+M120*K120</f>
        <v>9415000</v>
      </c>
      <c r="O120" s="14"/>
    </row>
    <row r="121" s="4" customFormat="true" ht="18.75" hidden="false" customHeight="true" outlineLevel="0" collapsed="false">
      <c r="A121" s="9" t="n">
        <v>117</v>
      </c>
      <c r="B121" s="10" t="n">
        <v>31151020529</v>
      </c>
      <c r="C121" s="11" t="s">
        <v>498</v>
      </c>
      <c r="D121" s="11" t="s">
        <v>499</v>
      </c>
      <c r="E121" s="12" t="s">
        <v>271</v>
      </c>
      <c r="F121" s="10" t="s">
        <v>500</v>
      </c>
      <c r="G121" s="10" t="s">
        <v>36</v>
      </c>
      <c r="H121" s="12" t="s">
        <v>274</v>
      </c>
      <c r="I121" s="12" t="s">
        <v>497</v>
      </c>
      <c r="J121" s="12" t="s">
        <v>24</v>
      </c>
      <c r="K121" s="12" t="s">
        <v>25</v>
      </c>
      <c r="L121" s="11" t="s">
        <v>26</v>
      </c>
      <c r="M121" s="13" t="n">
        <v>13450000</v>
      </c>
      <c r="N121" s="13" t="n">
        <f aca="false">+M121*K121</f>
        <v>13450000</v>
      </c>
      <c r="O121" s="14"/>
    </row>
    <row r="122" s="4" customFormat="true" ht="18.75" hidden="false" customHeight="true" outlineLevel="0" collapsed="false">
      <c r="A122" s="9" t="n">
        <v>118</v>
      </c>
      <c r="B122" s="10" t="n">
        <v>31151023377</v>
      </c>
      <c r="C122" s="11" t="s">
        <v>501</v>
      </c>
      <c r="D122" s="11" t="s">
        <v>502</v>
      </c>
      <c r="E122" s="12" t="s">
        <v>271</v>
      </c>
      <c r="F122" s="10" t="s">
        <v>503</v>
      </c>
      <c r="G122" s="10" t="s">
        <v>36</v>
      </c>
      <c r="H122" s="12" t="s">
        <v>274</v>
      </c>
      <c r="I122" s="12" t="s">
        <v>504</v>
      </c>
      <c r="J122" s="12" t="s">
        <v>24</v>
      </c>
      <c r="K122" s="12" t="s">
        <v>25</v>
      </c>
      <c r="L122" s="11" t="s">
        <v>26</v>
      </c>
      <c r="M122" s="13" t="n">
        <v>10222000</v>
      </c>
      <c r="N122" s="13" t="n">
        <f aca="false">+M122*K122</f>
        <v>10222000</v>
      </c>
      <c r="O122" s="14"/>
    </row>
    <row r="123" s="4" customFormat="true" ht="18.75" hidden="false" customHeight="true" outlineLevel="0" collapsed="false">
      <c r="A123" s="9" t="n">
        <v>119</v>
      </c>
      <c r="B123" s="10" t="n">
        <v>31151020505</v>
      </c>
      <c r="C123" s="11" t="s">
        <v>505</v>
      </c>
      <c r="D123" s="11" t="s">
        <v>506</v>
      </c>
      <c r="E123" s="12" t="s">
        <v>271</v>
      </c>
      <c r="F123" s="15" t="s">
        <v>507</v>
      </c>
      <c r="G123" s="15" t="s">
        <v>36</v>
      </c>
      <c r="H123" s="12" t="s">
        <v>274</v>
      </c>
      <c r="I123" s="12" t="s">
        <v>504</v>
      </c>
      <c r="J123" s="12" t="s">
        <v>24</v>
      </c>
      <c r="K123" s="12" t="s">
        <v>25</v>
      </c>
      <c r="L123" s="11" t="s">
        <v>26</v>
      </c>
      <c r="M123" s="13" t="n">
        <v>11836000</v>
      </c>
      <c r="N123" s="13" t="n">
        <f aca="false">+M123*K123</f>
        <v>11836000</v>
      </c>
      <c r="O123" s="14"/>
    </row>
    <row r="124" s="4" customFormat="true" ht="18.75" hidden="false" customHeight="true" outlineLevel="0" collapsed="false">
      <c r="A124" s="9" t="n">
        <v>120</v>
      </c>
      <c r="B124" s="10" t="n">
        <v>31151020698</v>
      </c>
      <c r="C124" s="11" t="s">
        <v>508</v>
      </c>
      <c r="D124" s="11" t="s">
        <v>509</v>
      </c>
      <c r="E124" s="12" t="s">
        <v>271</v>
      </c>
      <c r="F124" s="10" t="s">
        <v>510</v>
      </c>
      <c r="G124" s="10" t="s">
        <v>36</v>
      </c>
      <c r="H124" s="12" t="s">
        <v>274</v>
      </c>
      <c r="I124" s="12" t="s">
        <v>511</v>
      </c>
      <c r="J124" s="12" t="s">
        <v>73</v>
      </c>
      <c r="K124" s="12" t="s">
        <v>74</v>
      </c>
      <c r="L124" s="11" t="s">
        <v>26</v>
      </c>
      <c r="M124" s="13" t="n">
        <v>11836000</v>
      </c>
      <c r="N124" s="13" t="n">
        <f aca="false">+M124*K124</f>
        <v>8285200</v>
      </c>
      <c r="O124" s="14"/>
    </row>
    <row r="125" s="4" customFormat="true" ht="18.75" hidden="false" customHeight="true" outlineLevel="0" collapsed="false">
      <c r="A125" s="9" t="n">
        <v>121</v>
      </c>
      <c r="B125" s="10" t="n">
        <v>31151020945</v>
      </c>
      <c r="C125" s="11" t="s">
        <v>512</v>
      </c>
      <c r="D125" s="11" t="s">
        <v>513</v>
      </c>
      <c r="E125" s="12" t="s">
        <v>271</v>
      </c>
      <c r="F125" s="10" t="s">
        <v>514</v>
      </c>
      <c r="G125" s="10" t="s">
        <v>36</v>
      </c>
      <c r="H125" s="12" t="s">
        <v>274</v>
      </c>
      <c r="I125" s="12" t="s">
        <v>511</v>
      </c>
      <c r="J125" s="12" t="s">
        <v>73</v>
      </c>
      <c r="K125" s="12" t="s">
        <v>74</v>
      </c>
      <c r="L125" s="11" t="s">
        <v>26</v>
      </c>
      <c r="M125" s="13" t="n">
        <v>14526000</v>
      </c>
      <c r="N125" s="13" t="n">
        <f aca="false">+M125*K125</f>
        <v>10168200</v>
      </c>
      <c r="O125" s="14"/>
    </row>
    <row r="126" s="4" customFormat="true" ht="18.75" hidden="false" customHeight="true" outlineLevel="0" collapsed="false">
      <c r="A126" s="9" t="n">
        <v>122</v>
      </c>
      <c r="B126" s="10" t="n">
        <v>31151020583</v>
      </c>
      <c r="C126" s="11" t="s">
        <v>515</v>
      </c>
      <c r="D126" s="11" t="s">
        <v>516</v>
      </c>
      <c r="E126" s="12" t="s">
        <v>271</v>
      </c>
      <c r="F126" s="10" t="s">
        <v>517</v>
      </c>
      <c r="G126" s="10" t="s">
        <v>36</v>
      </c>
      <c r="H126" s="12" t="s">
        <v>274</v>
      </c>
      <c r="I126" s="12" t="s">
        <v>518</v>
      </c>
      <c r="J126" s="12" t="s">
        <v>64</v>
      </c>
      <c r="K126" s="12" t="s">
        <v>25</v>
      </c>
      <c r="L126" s="11" t="s">
        <v>26</v>
      </c>
      <c r="M126" s="13" t="n">
        <v>10794000</v>
      </c>
      <c r="N126" s="13" t="n">
        <f aca="false">+M126*K126</f>
        <v>10794000</v>
      </c>
      <c r="O126" s="14"/>
    </row>
    <row r="127" s="4" customFormat="true" ht="18.75" hidden="false" customHeight="true" outlineLevel="0" collapsed="false">
      <c r="A127" s="9" t="n">
        <v>123</v>
      </c>
      <c r="B127" s="10" t="n">
        <v>31151022634</v>
      </c>
      <c r="C127" s="11" t="s">
        <v>519</v>
      </c>
      <c r="D127" s="11" t="s">
        <v>328</v>
      </c>
      <c r="E127" s="12" t="s">
        <v>271</v>
      </c>
      <c r="F127" s="10" t="s">
        <v>520</v>
      </c>
      <c r="G127" s="10" t="s">
        <v>36</v>
      </c>
      <c r="H127" s="12" t="s">
        <v>274</v>
      </c>
      <c r="I127" s="12" t="s">
        <v>521</v>
      </c>
      <c r="J127" s="12" t="s">
        <v>58</v>
      </c>
      <c r="K127" s="12" t="s">
        <v>25</v>
      </c>
      <c r="L127" s="11" t="s">
        <v>26</v>
      </c>
      <c r="M127" s="13" t="n">
        <v>10794000</v>
      </c>
      <c r="N127" s="13" t="n">
        <f aca="false">+M127*K127</f>
        <v>10794000</v>
      </c>
      <c r="O127" s="14"/>
    </row>
    <row r="128" s="4" customFormat="true" ht="18.75" hidden="false" customHeight="true" outlineLevel="0" collapsed="false">
      <c r="A128" s="9" t="n">
        <v>124</v>
      </c>
      <c r="B128" s="10" t="n">
        <v>31151020760</v>
      </c>
      <c r="C128" s="11" t="s">
        <v>522</v>
      </c>
      <c r="D128" s="11" t="s">
        <v>523</v>
      </c>
      <c r="E128" s="12" t="s">
        <v>271</v>
      </c>
      <c r="F128" s="10" t="s">
        <v>524</v>
      </c>
      <c r="G128" s="10" t="s">
        <v>525</v>
      </c>
      <c r="H128" s="12" t="s">
        <v>274</v>
      </c>
      <c r="I128" s="12" t="s">
        <v>526</v>
      </c>
      <c r="J128" s="12" t="s">
        <v>73</v>
      </c>
      <c r="K128" s="12" t="s">
        <v>74</v>
      </c>
      <c r="L128" s="11" t="s">
        <v>26</v>
      </c>
      <c r="M128" s="13" t="n">
        <v>11822000</v>
      </c>
      <c r="N128" s="13" t="n">
        <f aca="false">+M128*K128</f>
        <v>8275400</v>
      </c>
      <c r="O128" s="14"/>
    </row>
    <row r="129" s="4" customFormat="true" ht="18.75" hidden="false" customHeight="true" outlineLevel="0" collapsed="false">
      <c r="A129" s="9" t="n">
        <v>125</v>
      </c>
      <c r="B129" s="10" t="n">
        <v>31151024363</v>
      </c>
      <c r="C129" s="11" t="s">
        <v>527</v>
      </c>
      <c r="D129" s="11" t="s">
        <v>343</v>
      </c>
      <c r="E129" s="12" t="s">
        <v>271</v>
      </c>
      <c r="F129" s="10" t="s">
        <v>528</v>
      </c>
      <c r="G129" s="10" t="s">
        <v>529</v>
      </c>
      <c r="H129" s="12" t="s">
        <v>274</v>
      </c>
      <c r="I129" s="12" t="s">
        <v>526</v>
      </c>
      <c r="J129" s="12" t="s">
        <v>73</v>
      </c>
      <c r="K129" s="12" t="s">
        <v>74</v>
      </c>
      <c r="L129" s="11" t="s">
        <v>26</v>
      </c>
      <c r="M129" s="13" t="n">
        <v>11822000</v>
      </c>
      <c r="N129" s="13" t="n">
        <f aca="false">+M129*K129</f>
        <v>8275400</v>
      </c>
      <c r="O129" s="14"/>
    </row>
    <row r="130" s="4" customFormat="true" ht="18.75" hidden="false" customHeight="true" outlineLevel="0" collapsed="false">
      <c r="A130" s="9" t="n">
        <v>126</v>
      </c>
      <c r="B130" s="10" t="n">
        <v>31151021605</v>
      </c>
      <c r="C130" s="11" t="s">
        <v>530</v>
      </c>
      <c r="D130" s="11" t="s">
        <v>531</v>
      </c>
      <c r="E130" s="12" t="s">
        <v>271</v>
      </c>
      <c r="F130" s="10" t="s">
        <v>532</v>
      </c>
      <c r="G130" s="10" t="s">
        <v>36</v>
      </c>
      <c r="H130" s="12" t="s">
        <v>274</v>
      </c>
      <c r="I130" s="12" t="s">
        <v>533</v>
      </c>
      <c r="J130" s="12" t="s">
        <v>41</v>
      </c>
      <c r="K130" s="12" t="s">
        <v>42</v>
      </c>
      <c r="L130" s="11" t="s">
        <v>26</v>
      </c>
      <c r="M130" s="13" t="n">
        <v>10794000</v>
      </c>
      <c r="N130" s="13" t="n">
        <f aca="false">+M130*K130</f>
        <v>5397000</v>
      </c>
      <c r="O130" s="14"/>
    </row>
    <row r="131" s="4" customFormat="true" ht="18.75" hidden="false" customHeight="true" outlineLevel="0" collapsed="false">
      <c r="A131" s="9" t="n">
        <v>127</v>
      </c>
      <c r="B131" s="10" t="n">
        <v>31151020563</v>
      </c>
      <c r="C131" s="11" t="s">
        <v>534</v>
      </c>
      <c r="D131" s="11" t="s">
        <v>535</v>
      </c>
      <c r="E131" s="12" t="s">
        <v>271</v>
      </c>
      <c r="F131" s="10" t="s">
        <v>536</v>
      </c>
      <c r="G131" s="10" t="s">
        <v>36</v>
      </c>
      <c r="H131" s="12" t="s">
        <v>274</v>
      </c>
      <c r="I131" s="12" t="s">
        <v>537</v>
      </c>
      <c r="J131" s="12" t="s">
        <v>73</v>
      </c>
      <c r="K131" s="12" t="s">
        <v>74</v>
      </c>
      <c r="L131" s="11" t="s">
        <v>26</v>
      </c>
      <c r="M131" s="13" t="n">
        <v>11822000</v>
      </c>
      <c r="N131" s="13" t="n">
        <f aca="false">+M131*K131</f>
        <v>8275400</v>
      </c>
      <c r="O131" s="14"/>
    </row>
    <row r="132" s="4" customFormat="true" ht="18.75" hidden="false" customHeight="true" outlineLevel="0" collapsed="false">
      <c r="A132" s="9" t="n">
        <v>128</v>
      </c>
      <c r="B132" s="10" t="n">
        <v>31151022994</v>
      </c>
      <c r="C132" s="11" t="s">
        <v>538</v>
      </c>
      <c r="D132" s="11" t="s">
        <v>539</v>
      </c>
      <c r="E132" s="12" t="s">
        <v>271</v>
      </c>
      <c r="F132" s="10" t="s">
        <v>540</v>
      </c>
      <c r="G132" s="10" t="s">
        <v>541</v>
      </c>
      <c r="H132" s="12" t="s">
        <v>274</v>
      </c>
      <c r="I132" s="12" t="s">
        <v>537</v>
      </c>
      <c r="J132" s="12" t="s">
        <v>73</v>
      </c>
      <c r="K132" s="12" t="s">
        <v>74</v>
      </c>
      <c r="L132" s="11" t="s">
        <v>26</v>
      </c>
      <c r="M132" s="13" t="n">
        <v>11822000</v>
      </c>
      <c r="N132" s="13" t="n">
        <f aca="false">+M132*K132</f>
        <v>8275400</v>
      </c>
      <c r="O132" s="14"/>
    </row>
    <row r="133" s="4" customFormat="true" ht="18.75" hidden="false" customHeight="true" outlineLevel="0" collapsed="false">
      <c r="A133" s="9" t="n">
        <v>129</v>
      </c>
      <c r="B133" s="10" t="n">
        <v>31151020755</v>
      </c>
      <c r="C133" s="11" t="s">
        <v>542</v>
      </c>
      <c r="D133" s="11" t="s">
        <v>543</v>
      </c>
      <c r="E133" s="12" t="s">
        <v>271</v>
      </c>
      <c r="F133" s="10" t="s">
        <v>544</v>
      </c>
      <c r="G133" s="10" t="s">
        <v>36</v>
      </c>
      <c r="H133" s="12" t="s">
        <v>274</v>
      </c>
      <c r="I133" s="12" t="s">
        <v>545</v>
      </c>
      <c r="J133" s="12" t="s">
        <v>73</v>
      </c>
      <c r="K133" s="12" t="s">
        <v>74</v>
      </c>
      <c r="L133" s="11" t="s">
        <v>26</v>
      </c>
      <c r="M133" s="13" t="n">
        <v>11308000</v>
      </c>
      <c r="N133" s="13" t="n">
        <f aca="false">+M133*K133</f>
        <v>7915600</v>
      </c>
      <c r="O133" s="14"/>
    </row>
    <row r="134" s="4" customFormat="true" ht="18.75" hidden="false" customHeight="true" outlineLevel="0" collapsed="false">
      <c r="A134" s="9" t="n">
        <v>130</v>
      </c>
      <c r="B134" s="10" t="n">
        <v>31151020324</v>
      </c>
      <c r="C134" s="11" t="s">
        <v>546</v>
      </c>
      <c r="D134" s="11" t="s">
        <v>270</v>
      </c>
      <c r="E134" s="12" t="s">
        <v>271</v>
      </c>
      <c r="F134" s="10" t="s">
        <v>547</v>
      </c>
      <c r="G134" s="10" t="s">
        <v>36</v>
      </c>
      <c r="H134" s="12" t="s">
        <v>274</v>
      </c>
      <c r="I134" s="12" t="s">
        <v>548</v>
      </c>
      <c r="J134" s="12" t="s">
        <v>64</v>
      </c>
      <c r="K134" s="12" t="s">
        <v>25</v>
      </c>
      <c r="L134" s="11" t="s">
        <v>26</v>
      </c>
      <c r="M134" s="13" t="n">
        <v>11308000</v>
      </c>
      <c r="N134" s="13" t="n">
        <f aca="false">+M134*K134</f>
        <v>11308000</v>
      </c>
      <c r="O134" s="14"/>
    </row>
    <row r="135" s="4" customFormat="true" ht="18.75" hidden="false" customHeight="true" outlineLevel="0" collapsed="false">
      <c r="A135" s="9" t="n">
        <v>131</v>
      </c>
      <c r="B135" s="10" t="n">
        <v>31141020669</v>
      </c>
      <c r="C135" s="11" t="s">
        <v>549</v>
      </c>
      <c r="D135" s="11" t="s">
        <v>550</v>
      </c>
      <c r="E135" s="12" t="s">
        <v>271</v>
      </c>
      <c r="F135" s="15" t="s">
        <v>551</v>
      </c>
      <c r="G135" s="15" t="s">
        <v>552</v>
      </c>
      <c r="H135" s="12" t="s">
        <v>22</v>
      </c>
      <c r="I135" s="12" t="s">
        <v>548</v>
      </c>
      <c r="J135" s="12" t="s">
        <v>73</v>
      </c>
      <c r="K135" s="12" t="s">
        <v>74</v>
      </c>
      <c r="L135" s="11" t="s">
        <v>26</v>
      </c>
      <c r="M135" s="13" t="n">
        <v>11308000</v>
      </c>
      <c r="N135" s="13" t="n">
        <f aca="false">+M135*K135</f>
        <v>7915600</v>
      </c>
      <c r="O135" s="14"/>
    </row>
    <row r="136" s="4" customFormat="true" ht="18.75" hidden="false" customHeight="true" outlineLevel="0" collapsed="false">
      <c r="A136" s="9" t="n">
        <v>132</v>
      </c>
      <c r="B136" s="10" t="n">
        <v>31151021313</v>
      </c>
      <c r="C136" s="11" t="s">
        <v>553</v>
      </c>
      <c r="D136" s="11" t="s">
        <v>554</v>
      </c>
      <c r="E136" s="12" t="s">
        <v>271</v>
      </c>
      <c r="F136" s="10" t="s">
        <v>555</v>
      </c>
      <c r="G136" s="10" t="s">
        <v>36</v>
      </c>
      <c r="H136" s="12" t="s">
        <v>274</v>
      </c>
      <c r="I136" s="12" t="s">
        <v>548</v>
      </c>
      <c r="J136" s="12" t="s">
        <v>73</v>
      </c>
      <c r="K136" s="12" t="s">
        <v>74</v>
      </c>
      <c r="L136" s="11" t="s">
        <v>26</v>
      </c>
      <c r="M136" s="13" t="n">
        <v>9766000</v>
      </c>
      <c r="N136" s="13" t="n">
        <f aca="false">+M136*K136</f>
        <v>6836200</v>
      </c>
      <c r="O136" s="14"/>
    </row>
    <row r="137" s="4" customFormat="true" ht="18.75" hidden="false" customHeight="true" outlineLevel="0" collapsed="false">
      <c r="A137" s="9" t="n">
        <v>133</v>
      </c>
      <c r="B137" s="10" t="n">
        <v>31151020732</v>
      </c>
      <c r="C137" s="11" t="s">
        <v>556</v>
      </c>
      <c r="D137" s="11" t="s">
        <v>557</v>
      </c>
      <c r="E137" s="12" t="s">
        <v>271</v>
      </c>
      <c r="F137" s="10" t="s">
        <v>558</v>
      </c>
      <c r="G137" s="10" t="s">
        <v>36</v>
      </c>
      <c r="H137" s="12" t="s">
        <v>274</v>
      </c>
      <c r="I137" s="12" t="s">
        <v>548</v>
      </c>
      <c r="J137" s="12" t="s">
        <v>73</v>
      </c>
      <c r="K137" s="12" t="s">
        <v>74</v>
      </c>
      <c r="L137" s="11" t="s">
        <v>26</v>
      </c>
      <c r="M137" s="13" t="n">
        <v>11308000</v>
      </c>
      <c r="N137" s="13" t="n">
        <f aca="false">+M137*K137</f>
        <v>7915600</v>
      </c>
      <c r="O137" s="14"/>
    </row>
    <row r="138" s="4" customFormat="true" ht="18.75" hidden="false" customHeight="true" outlineLevel="0" collapsed="false">
      <c r="A138" s="9" t="n">
        <v>134</v>
      </c>
      <c r="B138" s="10" t="n">
        <v>31151021370</v>
      </c>
      <c r="C138" s="11" t="s">
        <v>559</v>
      </c>
      <c r="D138" s="11" t="s">
        <v>560</v>
      </c>
      <c r="E138" s="12" t="s">
        <v>271</v>
      </c>
      <c r="F138" s="10" t="s">
        <v>561</v>
      </c>
      <c r="G138" s="10" t="s">
        <v>36</v>
      </c>
      <c r="H138" s="12" t="s">
        <v>274</v>
      </c>
      <c r="I138" s="12" t="s">
        <v>562</v>
      </c>
      <c r="J138" s="12" t="s">
        <v>64</v>
      </c>
      <c r="K138" s="12" t="s">
        <v>25</v>
      </c>
      <c r="L138" s="11" t="s">
        <v>26</v>
      </c>
      <c r="M138" s="13" t="n">
        <v>12850000</v>
      </c>
      <c r="N138" s="13" t="n">
        <f aca="false">+M138*K138</f>
        <v>12850000</v>
      </c>
      <c r="O138" s="14"/>
    </row>
    <row r="139" s="4" customFormat="true" ht="18.75" hidden="false" customHeight="true" outlineLevel="0" collapsed="false">
      <c r="A139" s="9" t="n">
        <v>135</v>
      </c>
      <c r="B139" s="10" t="n">
        <v>31151020756</v>
      </c>
      <c r="C139" s="11" t="s">
        <v>563</v>
      </c>
      <c r="D139" s="11" t="s">
        <v>222</v>
      </c>
      <c r="E139" s="12" t="s">
        <v>271</v>
      </c>
      <c r="F139" s="10" t="s">
        <v>564</v>
      </c>
      <c r="G139" s="10" t="s">
        <v>36</v>
      </c>
      <c r="H139" s="12" t="s">
        <v>274</v>
      </c>
      <c r="I139" s="12" t="s">
        <v>562</v>
      </c>
      <c r="J139" s="12" t="s">
        <v>73</v>
      </c>
      <c r="K139" s="12" t="s">
        <v>74</v>
      </c>
      <c r="L139" s="11" t="s">
        <v>26</v>
      </c>
      <c r="M139" s="13" t="n">
        <v>11308000</v>
      </c>
      <c r="N139" s="13" t="n">
        <f aca="false">+M139*K139</f>
        <v>7915600</v>
      </c>
      <c r="O139" s="14"/>
    </row>
    <row r="140" s="4" customFormat="true" ht="18.75" hidden="false" customHeight="true" outlineLevel="0" collapsed="false">
      <c r="A140" s="9" t="n">
        <v>136</v>
      </c>
      <c r="B140" s="10" t="n">
        <v>31151020947</v>
      </c>
      <c r="C140" s="11" t="s">
        <v>565</v>
      </c>
      <c r="D140" s="11" t="s">
        <v>156</v>
      </c>
      <c r="E140" s="12" t="s">
        <v>271</v>
      </c>
      <c r="F140" s="10" t="s">
        <v>566</v>
      </c>
      <c r="G140" s="10" t="s">
        <v>36</v>
      </c>
      <c r="H140" s="12" t="s">
        <v>274</v>
      </c>
      <c r="I140" s="12" t="s">
        <v>562</v>
      </c>
      <c r="J140" s="12" t="s">
        <v>73</v>
      </c>
      <c r="K140" s="12" t="s">
        <v>74</v>
      </c>
      <c r="L140" s="11" t="s">
        <v>26</v>
      </c>
      <c r="M140" s="13" t="n">
        <v>11308000</v>
      </c>
      <c r="N140" s="13" t="n">
        <f aca="false">+M140*K140</f>
        <v>7915600</v>
      </c>
      <c r="O140" s="14"/>
    </row>
    <row r="141" s="4" customFormat="true" ht="18.75" hidden="false" customHeight="true" outlineLevel="0" collapsed="false">
      <c r="A141" s="9" t="n">
        <v>137</v>
      </c>
      <c r="B141" s="10" t="n">
        <v>31151020522</v>
      </c>
      <c r="C141" s="11" t="s">
        <v>567</v>
      </c>
      <c r="D141" s="11" t="s">
        <v>568</v>
      </c>
      <c r="E141" s="12" t="s">
        <v>271</v>
      </c>
      <c r="F141" s="10" t="s">
        <v>569</v>
      </c>
      <c r="G141" s="10" t="s">
        <v>36</v>
      </c>
      <c r="H141" s="12" t="s">
        <v>274</v>
      </c>
      <c r="I141" s="12" t="s">
        <v>570</v>
      </c>
      <c r="J141" s="12" t="s">
        <v>32</v>
      </c>
      <c r="K141" s="12" t="s">
        <v>25</v>
      </c>
      <c r="L141" s="11" t="s">
        <v>26</v>
      </c>
      <c r="M141" s="13" t="n">
        <v>10280000</v>
      </c>
      <c r="N141" s="13" t="n">
        <f aca="false">+M141*K141</f>
        <v>10280000</v>
      </c>
      <c r="O141" s="14"/>
    </row>
    <row r="142" s="4" customFormat="true" ht="18.75" hidden="false" customHeight="true" outlineLevel="0" collapsed="false">
      <c r="A142" s="9" t="n">
        <v>138</v>
      </c>
      <c r="B142" s="10" t="n">
        <v>31161025584</v>
      </c>
      <c r="C142" s="11" t="s">
        <v>571</v>
      </c>
      <c r="D142" s="11" t="s">
        <v>572</v>
      </c>
      <c r="E142" s="12" t="s">
        <v>573</v>
      </c>
      <c r="F142" s="10" t="s">
        <v>574</v>
      </c>
      <c r="G142" s="10" t="s">
        <v>36</v>
      </c>
      <c r="H142" s="12" t="s">
        <v>575</v>
      </c>
      <c r="I142" s="12" t="s">
        <v>576</v>
      </c>
      <c r="J142" s="12" t="s">
        <v>73</v>
      </c>
      <c r="K142" s="12" t="s">
        <v>74</v>
      </c>
      <c r="L142" s="11" t="s">
        <v>26</v>
      </c>
      <c r="M142" s="13" t="n">
        <v>13296000</v>
      </c>
      <c r="N142" s="13" t="n">
        <f aca="false">+M142*K142</f>
        <v>9307200</v>
      </c>
      <c r="O142" s="14"/>
    </row>
    <row r="143" s="4" customFormat="true" ht="18.75" hidden="false" customHeight="true" outlineLevel="0" collapsed="false">
      <c r="A143" s="9" t="n">
        <v>139</v>
      </c>
      <c r="B143" s="10" t="n">
        <v>31161026969</v>
      </c>
      <c r="C143" s="11" t="s">
        <v>577</v>
      </c>
      <c r="D143" s="11" t="s">
        <v>578</v>
      </c>
      <c r="E143" s="12" t="s">
        <v>573</v>
      </c>
      <c r="F143" s="10" t="s">
        <v>579</v>
      </c>
      <c r="G143" s="10" t="s">
        <v>36</v>
      </c>
      <c r="H143" s="12" t="s">
        <v>575</v>
      </c>
      <c r="I143" s="12" t="s">
        <v>576</v>
      </c>
      <c r="J143" s="12" t="s">
        <v>52</v>
      </c>
      <c r="K143" s="12" t="s">
        <v>25</v>
      </c>
      <c r="L143" s="11" t="s">
        <v>26</v>
      </c>
      <c r="M143" s="13" t="n">
        <v>13896000</v>
      </c>
      <c r="N143" s="13" t="n">
        <f aca="false">+M143*K143</f>
        <v>13896000</v>
      </c>
      <c r="O143" s="14"/>
    </row>
    <row r="144" s="4" customFormat="true" ht="18.75" hidden="false" customHeight="true" outlineLevel="0" collapsed="false">
      <c r="A144" s="9" t="n">
        <v>140</v>
      </c>
      <c r="B144" s="10" t="n">
        <v>31161023480</v>
      </c>
      <c r="C144" s="11" t="s">
        <v>580</v>
      </c>
      <c r="D144" s="11" t="s">
        <v>581</v>
      </c>
      <c r="E144" s="12" t="s">
        <v>573</v>
      </c>
      <c r="F144" s="10" t="s">
        <v>582</v>
      </c>
      <c r="G144" s="10" t="s">
        <v>36</v>
      </c>
      <c r="H144" s="12" t="s">
        <v>575</v>
      </c>
      <c r="I144" s="12" t="s">
        <v>583</v>
      </c>
      <c r="J144" s="12" t="s">
        <v>58</v>
      </c>
      <c r="K144" s="12" t="s">
        <v>25</v>
      </c>
      <c r="L144" s="11" t="s">
        <v>26</v>
      </c>
      <c r="M144" s="13" t="n">
        <v>12742000</v>
      </c>
      <c r="N144" s="13" t="n">
        <f aca="false">+M144*K144</f>
        <v>12742000</v>
      </c>
      <c r="O144" s="14"/>
    </row>
    <row r="145" s="4" customFormat="true" ht="18.75" hidden="false" customHeight="true" outlineLevel="0" collapsed="false">
      <c r="A145" s="9" t="n">
        <v>141</v>
      </c>
      <c r="B145" s="10" t="n">
        <v>31161024868</v>
      </c>
      <c r="C145" s="11" t="s">
        <v>584</v>
      </c>
      <c r="D145" s="11" t="s">
        <v>585</v>
      </c>
      <c r="E145" s="12" t="s">
        <v>573</v>
      </c>
      <c r="F145" s="10" t="s">
        <v>586</v>
      </c>
      <c r="G145" s="10" t="s">
        <v>36</v>
      </c>
      <c r="H145" s="12" t="s">
        <v>575</v>
      </c>
      <c r="I145" s="12" t="s">
        <v>583</v>
      </c>
      <c r="J145" s="12" t="s">
        <v>24</v>
      </c>
      <c r="K145" s="12" t="s">
        <v>25</v>
      </c>
      <c r="L145" s="11" t="s">
        <v>26</v>
      </c>
      <c r="M145" s="13" t="n">
        <v>12742000</v>
      </c>
      <c r="N145" s="13" t="n">
        <f aca="false">+M145*K145</f>
        <v>12742000</v>
      </c>
      <c r="O145" s="14"/>
    </row>
    <row r="146" s="4" customFormat="true" ht="18.75" hidden="false" customHeight="true" outlineLevel="0" collapsed="false">
      <c r="A146" s="9" t="n">
        <v>142</v>
      </c>
      <c r="B146" s="10" t="n">
        <v>31161020055</v>
      </c>
      <c r="C146" s="11" t="s">
        <v>587</v>
      </c>
      <c r="D146" s="11" t="s">
        <v>588</v>
      </c>
      <c r="E146" s="12" t="s">
        <v>573</v>
      </c>
      <c r="F146" s="10" t="s">
        <v>589</v>
      </c>
      <c r="G146" s="10" t="s">
        <v>36</v>
      </c>
      <c r="H146" s="12" t="s">
        <v>575</v>
      </c>
      <c r="I146" s="12" t="s">
        <v>590</v>
      </c>
      <c r="J146" s="12" t="s">
        <v>24</v>
      </c>
      <c r="K146" s="12" t="s">
        <v>25</v>
      </c>
      <c r="L146" s="11" t="s">
        <v>26</v>
      </c>
      <c r="M146" s="13" t="n">
        <v>12742000</v>
      </c>
      <c r="N146" s="13" t="n">
        <f aca="false">+M146*K146</f>
        <v>12742000</v>
      </c>
      <c r="O146" s="14"/>
    </row>
    <row r="147" s="4" customFormat="true" ht="18.75" hidden="false" customHeight="true" outlineLevel="0" collapsed="false">
      <c r="A147" s="9" t="n">
        <v>143</v>
      </c>
      <c r="B147" s="10" t="n">
        <v>31161026016</v>
      </c>
      <c r="C147" s="11" t="s">
        <v>591</v>
      </c>
      <c r="D147" s="11" t="s">
        <v>592</v>
      </c>
      <c r="E147" s="12" t="s">
        <v>573</v>
      </c>
      <c r="F147" s="10" t="s">
        <v>593</v>
      </c>
      <c r="G147" s="10" t="s">
        <v>36</v>
      </c>
      <c r="H147" s="12" t="s">
        <v>594</v>
      </c>
      <c r="I147" s="12" t="s">
        <v>595</v>
      </c>
      <c r="J147" s="12" t="s">
        <v>73</v>
      </c>
      <c r="K147" s="12" t="s">
        <v>74</v>
      </c>
      <c r="L147" s="11" t="s">
        <v>26</v>
      </c>
      <c r="M147" s="13" t="n">
        <v>6925000</v>
      </c>
      <c r="N147" s="13" t="n">
        <f aca="false">+M147*K147</f>
        <v>4847500</v>
      </c>
      <c r="O147" s="14"/>
    </row>
    <row r="148" s="4" customFormat="true" ht="18.75" hidden="false" customHeight="true" outlineLevel="0" collapsed="false">
      <c r="A148" s="9" t="n">
        <v>144</v>
      </c>
      <c r="B148" s="10" t="n">
        <v>31161024899</v>
      </c>
      <c r="C148" s="11" t="s">
        <v>596</v>
      </c>
      <c r="D148" s="11" t="s">
        <v>597</v>
      </c>
      <c r="E148" s="12" t="s">
        <v>573</v>
      </c>
      <c r="F148" s="10" t="s">
        <v>598</v>
      </c>
      <c r="G148" s="10" t="s">
        <v>599</v>
      </c>
      <c r="H148" s="12" t="s">
        <v>575</v>
      </c>
      <c r="I148" s="12" t="s">
        <v>600</v>
      </c>
      <c r="J148" s="12" t="s">
        <v>64</v>
      </c>
      <c r="K148" s="12" t="s">
        <v>25</v>
      </c>
      <c r="L148" s="11" t="s">
        <v>26</v>
      </c>
      <c r="M148" s="13" t="n">
        <v>9972000</v>
      </c>
      <c r="N148" s="13" t="n">
        <f aca="false">+M148*K148</f>
        <v>9972000</v>
      </c>
      <c r="O148" s="14"/>
    </row>
    <row r="149" s="4" customFormat="true" ht="18.75" hidden="false" customHeight="true" outlineLevel="0" collapsed="false">
      <c r="A149" s="9" t="n">
        <v>145</v>
      </c>
      <c r="B149" s="10" t="n">
        <v>31151023555</v>
      </c>
      <c r="C149" s="11" t="s">
        <v>601</v>
      </c>
      <c r="D149" s="11" t="s">
        <v>602</v>
      </c>
      <c r="E149" s="12" t="s">
        <v>573</v>
      </c>
      <c r="F149" s="10" t="s">
        <v>603</v>
      </c>
      <c r="G149" s="10" t="s">
        <v>36</v>
      </c>
      <c r="H149" s="12" t="s">
        <v>274</v>
      </c>
      <c r="I149" s="12" t="s">
        <v>604</v>
      </c>
      <c r="J149" s="12" t="s">
        <v>58</v>
      </c>
      <c r="K149" s="12" t="s">
        <v>25</v>
      </c>
      <c r="L149" s="11" t="s">
        <v>26</v>
      </c>
      <c r="M149" s="13" t="n">
        <v>12188000</v>
      </c>
      <c r="N149" s="13" t="n">
        <f aca="false">+M149*K149</f>
        <v>12188000</v>
      </c>
      <c r="O149" s="14"/>
    </row>
    <row r="150" s="4" customFormat="true" ht="18.75" hidden="false" customHeight="true" outlineLevel="0" collapsed="false">
      <c r="A150" s="9" t="n">
        <v>146</v>
      </c>
      <c r="B150" s="10" t="n">
        <v>31161026845</v>
      </c>
      <c r="C150" s="11" t="s">
        <v>605</v>
      </c>
      <c r="D150" s="11" t="s">
        <v>606</v>
      </c>
      <c r="E150" s="12" t="s">
        <v>573</v>
      </c>
      <c r="F150" s="10" t="s">
        <v>607</v>
      </c>
      <c r="G150" s="10" t="s">
        <v>36</v>
      </c>
      <c r="H150" s="12" t="s">
        <v>575</v>
      </c>
      <c r="I150" s="12" t="s">
        <v>608</v>
      </c>
      <c r="J150" s="12" t="s">
        <v>73</v>
      </c>
      <c r="K150" s="12" t="s">
        <v>74</v>
      </c>
      <c r="L150" s="11" t="s">
        <v>26</v>
      </c>
      <c r="M150" s="13" t="n">
        <v>13296000</v>
      </c>
      <c r="N150" s="13" t="n">
        <f aca="false">+M150*K150</f>
        <v>9307200</v>
      </c>
      <c r="O150" s="14"/>
    </row>
    <row r="151" s="4" customFormat="true" ht="18.75" hidden="false" customHeight="true" outlineLevel="0" collapsed="false">
      <c r="A151" s="9" t="n">
        <v>147</v>
      </c>
      <c r="B151" s="10" t="n">
        <v>31161027007</v>
      </c>
      <c r="C151" s="11" t="s">
        <v>609</v>
      </c>
      <c r="D151" s="11" t="s">
        <v>308</v>
      </c>
      <c r="E151" s="12" t="s">
        <v>573</v>
      </c>
      <c r="F151" s="10" t="s">
        <v>610</v>
      </c>
      <c r="G151" s="10" t="s">
        <v>36</v>
      </c>
      <c r="H151" s="12" t="s">
        <v>575</v>
      </c>
      <c r="I151" s="12" t="s">
        <v>611</v>
      </c>
      <c r="J151" s="12" t="s">
        <v>73</v>
      </c>
      <c r="K151" s="12" t="s">
        <v>74</v>
      </c>
      <c r="L151" s="11" t="s">
        <v>26</v>
      </c>
      <c r="M151" s="13" t="n">
        <v>11634000</v>
      </c>
      <c r="N151" s="13" t="n">
        <f aca="false">+M151*K151</f>
        <v>8143800</v>
      </c>
      <c r="O151" s="14"/>
    </row>
    <row r="152" s="4" customFormat="true" ht="18.75" hidden="false" customHeight="true" outlineLevel="0" collapsed="false">
      <c r="A152" s="9" t="n">
        <v>148</v>
      </c>
      <c r="B152" s="10" t="n">
        <v>31161026545</v>
      </c>
      <c r="C152" s="11" t="s">
        <v>612</v>
      </c>
      <c r="D152" s="11" t="s">
        <v>613</v>
      </c>
      <c r="E152" s="12" t="s">
        <v>573</v>
      </c>
      <c r="F152" s="10" t="s">
        <v>614</v>
      </c>
      <c r="G152" s="10" t="s">
        <v>36</v>
      </c>
      <c r="H152" s="12" t="s">
        <v>575</v>
      </c>
      <c r="I152" s="12" t="s">
        <v>611</v>
      </c>
      <c r="J152" s="12" t="s">
        <v>73</v>
      </c>
      <c r="K152" s="12" t="s">
        <v>74</v>
      </c>
      <c r="L152" s="11" t="s">
        <v>26</v>
      </c>
      <c r="M152" s="13" t="n">
        <v>11634000</v>
      </c>
      <c r="N152" s="13" t="n">
        <f aca="false">+M152*K152</f>
        <v>8143800</v>
      </c>
      <c r="O152" s="14"/>
    </row>
    <row r="153" s="4" customFormat="true" ht="18.75" hidden="false" customHeight="true" outlineLevel="0" collapsed="false">
      <c r="A153" s="9" t="n">
        <v>149</v>
      </c>
      <c r="B153" s="10" t="n">
        <v>31161022004</v>
      </c>
      <c r="C153" s="11" t="s">
        <v>615</v>
      </c>
      <c r="D153" s="11" t="s">
        <v>616</v>
      </c>
      <c r="E153" s="12" t="s">
        <v>573</v>
      </c>
      <c r="F153" s="10" t="s">
        <v>617</v>
      </c>
      <c r="G153" s="10" t="s">
        <v>36</v>
      </c>
      <c r="H153" s="12" t="s">
        <v>575</v>
      </c>
      <c r="I153" s="12" t="s">
        <v>618</v>
      </c>
      <c r="J153" s="12" t="s">
        <v>24</v>
      </c>
      <c r="K153" s="12" t="s">
        <v>25</v>
      </c>
      <c r="L153" s="11" t="s">
        <v>26</v>
      </c>
      <c r="M153" s="13" t="n">
        <v>12188000</v>
      </c>
      <c r="N153" s="13" t="n">
        <f aca="false">+M153*K153</f>
        <v>12188000</v>
      </c>
      <c r="O153" s="14"/>
    </row>
    <row r="154" s="4" customFormat="true" ht="18.75" hidden="false" customHeight="true" outlineLevel="0" collapsed="false">
      <c r="A154" s="9" t="n">
        <v>150</v>
      </c>
      <c r="B154" s="10" t="n">
        <v>31161025966</v>
      </c>
      <c r="C154" s="11" t="s">
        <v>619</v>
      </c>
      <c r="D154" s="11" t="s">
        <v>620</v>
      </c>
      <c r="E154" s="12" t="s">
        <v>573</v>
      </c>
      <c r="F154" s="10" t="s">
        <v>621</v>
      </c>
      <c r="G154" s="10" t="s">
        <v>36</v>
      </c>
      <c r="H154" s="12" t="s">
        <v>575</v>
      </c>
      <c r="I154" s="12" t="s">
        <v>622</v>
      </c>
      <c r="J154" s="12" t="s">
        <v>24</v>
      </c>
      <c r="K154" s="12" t="s">
        <v>25</v>
      </c>
      <c r="L154" s="11" t="s">
        <v>26</v>
      </c>
      <c r="M154" s="13" t="n">
        <v>13296000</v>
      </c>
      <c r="N154" s="13" t="n">
        <f aca="false">+M154*K154</f>
        <v>13296000</v>
      </c>
      <c r="O154" s="14"/>
    </row>
    <row r="155" s="4" customFormat="true" ht="18.75" hidden="false" customHeight="true" outlineLevel="0" collapsed="false">
      <c r="A155" s="9" t="n">
        <v>151</v>
      </c>
      <c r="B155" s="10" t="n">
        <v>31161025863</v>
      </c>
      <c r="C155" s="11" t="s">
        <v>623</v>
      </c>
      <c r="D155" s="11" t="s">
        <v>624</v>
      </c>
      <c r="E155" s="12" t="s">
        <v>573</v>
      </c>
      <c r="F155" s="10" t="s">
        <v>625</v>
      </c>
      <c r="G155" s="10" t="s">
        <v>36</v>
      </c>
      <c r="H155" s="12" t="s">
        <v>575</v>
      </c>
      <c r="I155" s="12" t="s">
        <v>622</v>
      </c>
      <c r="J155" s="12" t="s">
        <v>73</v>
      </c>
      <c r="K155" s="12" t="s">
        <v>74</v>
      </c>
      <c r="L155" s="11" t="s">
        <v>26</v>
      </c>
      <c r="M155" s="13" t="n">
        <v>15512000</v>
      </c>
      <c r="N155" s="13" t="n">
        <f aca="false">+M155*K155</f>
        <v>10858400</v>
      </c>
      <c r="O155" s="14"/>
    </row>
    <row r="156" s="4" customFormat="true" ht="18.75" hidden="false" customHeight="true" outlineLevel="0" collapsed="false">
      <c r="A156" s="9" t="n">
        <v>152</v>
      </c>
      <c r="B156" s="10" t="n">
        <v>31161027005</v>
      </c>
      <c r="C156" s="11" t="s">
        <v>626</v>
      </c>
      <c r="D156" s="11" t="s">
        <v>627</v>
      </c>
      <c r="E156" s="12" t="s">
        <v>573</v>
      </c>
      <c r="F156" s="10" t="s">
        <v>628</v>
      </c>
      <c r="G156" s="10" t="s">
        <v>36</v>
      </c>
      <c r="H156" s="12" t="s">
        <v>575</v>
      </c>
      <c r="I156" s="12" t="s">
        <v>629</v>
      </c>
      <c r="J156" s="12" t="s">
        <v>73</v>
      </c>
      <c r="K156" s="12" t="s">
        <v>74</v>
      </c>
      <c r="L156" s="11" t="s">
        <v>26</v>
      </c>
      <c r="M156" s="13" t="n">
        <v>11634000</v>
      </c>
      <c r="N156" s="13" t="n">
        <f aca="false">+M156*K156</f>
        <v>8143800</v>
      </c>
      <c r="O156" s="14"/>
    </row>
    <row r="157" s="4" customFormat="true" ht="18.75" hidden="false" customHeight="true" outlineLevel="0" collapsed="false">
      <c r="A157" s="9" t="n">
        <v>153</v>
      </c>
      <c r="B157" s="10" t="n">
        <v>31161027029</v>
      </c>
      <c r="C157" s="11" t="s">
        <v>630</v>
      </c>
      <c r="D157" s="11" t="s">
        <v>631</v>
      </c>
      <c r="E157" s="12" t="s">
        <v>573</v>
      </c>
      <c r="F157" s="10" t="s">
        <v>632</v>
      </c>
      <c r="G157" s="10" t="s">
        <v>36</v>
      </c>
      <c r="H157" s="12" t="s">
        <v>575</v>
      </c>
      <c r="I157" s="12" t="s">
        <v>629</v>
      </c>
      <c r="J157" s="12" t="s">
        <v>73</v>
      </c>
      <c r="K157" s="12" t="s">
        <v>74</v>
      </c>
      <c r="L157" s="11" t="s">
        <v>26</v>
      </c>
      <c r="M157" s="13" t="n">
        <v>11634000</v>
      </c>
      <c r="N157" s="13" t="n">
        <f aca="false">+M157*K157</f>
        <v>8143800</v>
      </c>
      <c r="O157" s="14"/>
    </row>
    <row r="158" s="4" customFormat="true" ht="18.75" hidden="false" customHeight="true" outlineLevel="0" collapsed="false">
      <c r="A158" s="9" t="n">
        <v>154</v>
      </c>
      <c r="B158" s="10" t="n">
        <v>31161021252</v>
      </c>
      <c r="C158" s="11" t="s">
        <v>633</v>
      </c>
      <c r="D158" s="11" t="s">
        <v>634</v>
      </c>
      <c r="E158" s="12" t="s">
        <v>573</v>
      </c>
      <c r="F158" s="10" t="s">
        <v>635</v>
      </c>
      <c r="G158" s="10" t="s">
        <v>36</v>
      </c>
      <c r="H158" s="12" t="s">
        <v>575</v>
      </c>
      <c r="I158" s="12" t="s">
        <v>629</v>
      </c>
      <c r="J158" s="12" t="s">
        <v>32</v>
      </c>
      <c r="K158" s="12" t="s">
        <v>25</v>
      </c>
      <c r="L158" s="11" t="s">
        <v>26</v>
      </c>
      <c r="M158" s="13" t="n">
        <v>11634000</v>
      </c>
      <c r="N158" s="13" t="n">
        <f aca="false">+M158*K158</f>
        <v>11634000</v>
      </c>
      <c r="O158" s="14"/>
    </row>
    <row r="159" s="4" customFormat="true" ht="18.75" hidden="false" customHeight="true" outlineLevel="0" collapsed="false">
      <c r="A159" s="9" t="n">
        <v>155</v>
      </c>
      <c r="B159" s="10" t="n">
        <v>31161023161</v>
      </c>
      <c r="C159" s="11" t="s">
        <v>636</v>
      </c>
      <c r="D159" s="11" t="s">
        <v>637</v>
      </c>
      <c r="E159" s="12" t="s">
        <v>573</v>
      </c>
      <c r="F159" s="10" t="s">
        <v>638</v>
      </c>
      <c r="G159" s="10" t="s">
        <v>36</v>
      </c>
      <c r="H159" s="12" t="s">
        <v>575</v>
      </c>
      <c r="I159" s="12" t="s">
        <v>629</v>
      </c>
      <c r="J159" s="12" t="s">
        <v>73</v>
      </c>
      <c r="K159" s="12" t="s">
        <v>74</v>
      </c>
      <c r="L159" s="11" t="s">
        <v>26</v>
      </c>
      <c r="M159" s="13" t="n">
        <v>11634000</v>
      </c>
      <c r="N159" s="13" t="n">
        <f aca="false">+M159*K159</f>
        <v>8143800</v>
      </c>
      <c r="O159" s="14"/>
    </row>
    <row r="160" s="4" customFormat="true" ht="18.75" hidden="false" customHeight="true" outlineLevel="0" collapsed="false">
      <c r="A160" s="9" t="n">
        <v>156</v>
      </c>
      <c r="B160" s="10" t="n">
        <v>31161021952</v>
      </c>
      <c r="C160" s="11" t="s">
        <v>639</v>
      </c>
      <c r="D160" s="11" t="s">
        <v>640</v>
      </c>
      <c r="E160" s="12" t="s">
        <v>573</v>
      </c>
      <c r="F160" s="10" t="s">
        <v>641</v>
      </c>
      <c r="G160" s="10" t="s">
        <v>36</v>
      </c>
      <c r="H160" s="12" t="s">
        <v>575</v>
      </c>
      <c r="I160" s="12" t="s">
        <v>629</v>
      </c>
      <c r="J160" s="12" t="s">
        <v>32</v>
      </c>
      <c r="K160" s="12" t="s">
        <v>25</v>
      </c>
      <c r="L160" s="11" t="s">
        <v>26</v>
      </c>
      <c r="M160" s="13" t="n">
        <v>11634000</v>
      </c>
      <c r="N160" s="13" t="n">
        <f aca="false">+M160*K160</f>
        <v>11634000</v>
      </c>
      <c r="O160" s="14"/>
    </row>
    <row r="161" s="4" customFormat="true" ht="18.75" hidden="false" customHeight="true" outlineLevel="0" collapsed="false">
      <c r="A161" s="9" t="n">
        <v>157</v>
      </c>
      <c r="B161" s="10" t="n">
        <v>31161021930</v>
      </c>
      <c r="C161" s="11" t="s">
        <v>642</v>
      </c>
      <c r="D161" s="11" t="s">
        <v>643</v>
      </c>
      <c r="E161" s="12" t="s">
        <v>573</v>
      </c>
      <c r="F161" s="10" t="s">
        <v>644</v>
      </c>
      <c r="G161" s="10" t="s">
        <v>36</v>
      </c>
      <c r="H161" s="12" t="s">
        <v>575</v>
      </c>
      <c r="I161" s="12" t="s">
        <v>645</v>
      </c>
      <c r="J161" s="12" t="s">
        <v>73</v>
      </c>
      <c r="K161" s="12" t="s">
        <v>74</v>
      </c>
      <c r="L161" s="11" t="s">
        <v>26</v>
      </c>
      <c r="M161" s="13" t="n">
        <v>13296000</v>
      </c>
      <c r="N161" s="13" t="n">
        <f aca="false">+M161*K161</f>
        <v>9307200</v>
      </c>
      <c r="O161" s="14"/>
    </row>
    <row r="162" s="4" customFormat="true" ht="18.75" hidden="false" customHeight="true" outlineLevel="0" collapsed="false">
      <c r="A162" s="9" t="n">
        <v>158</v>
      </c>
      <c r="B162" s="10" t="n">
        <v>31161020226</v>
      </c>
      <c r="C162" s="11" t="s">
        <v>646</v>
      </c>
      <c r="D162" s="11" t="s">
        <v>647</v>
      </c>
      <c r="E162" s="12" t="s">
        <v>573</v>
      </c>
      <c r="F162" s="10" t="s">
        <v>648</v>
      </c>
      <c r="G162" s="10" t="s">
        <v>36</v>
      </c>
      <c r="H162" s="12" t="s">
        <v>575</v>
      </c>
      <c r="I162" s="12" t="s">
        <v>649</v>
      </c>
      <c r="J162" s="12" t="s">
        <v>24</v>
      </c>
      <c r="K162" s="12" t="s">
        <v>25</v>
      </c>
      <c r="L162" s="11" t="s">
        <v>26</v>
      </c>
      <c r="M162" s="13" t="n">
        <v>12188000</v>
      </c>
      <c r="N162" s="13" t="n">
        <f aca="false">+M162*K162</f>
        <v>12188000</v>
      </c>
      <c r="O162" s="14"/>
    </row>
    <row r="163" s="4" customFormat="true" ht="18.75" hidden="false" customHeight="true" outlineLevel="0" collapsed="false">
      <c r="A163" s="9" t="n">
        <v>159</v>
      </c>
      <c r="B163" s="10" t="n">
        <v>31161024993</v>
      </c>
      <c r="C163" s="11" t="s">
        <v>650</v>
      </c>
      <c r="D163" s="11" t="s">
        <v>651</v>
      </c>
      <c r="E163" s="12" t="s">
        <v>573</v>
      </c>
      <c r="F163" s="10" t="s">
        <v>652</v>
      </c>
      <c r="G163" s="10" t="s">
        <v>36</v>
      </c>
      <c r="H163" s="12" t="s">
        <v>575</v>
      </c>
      <c r="I163" s="12" t="s">
        <v>653</v>
      </c>
      <c r="J163" s="12" t="s">
        <v>73</v>
      </c>
      <c r="K163" s="12" t="s">
        <v>74</v>
      </c>
      <c r="L163" s="11" t="s">
        <v>26</v>
      </c>
      <c r="M163" s="13" t="n">
        <v>12188000</v>
      </c>
      <c r="N163" s="13" t="n">
        <f aca="false">+M163*K163</f>
        <v>8531600</v>
      </c>
      <c r="O163" s="14"/>
    </row>
    <row r="164" s="4" customFormat="true" ht="18.75" hidden="false" customHeight="true" outlineLevel="0" collapsed="false">
      <c r="A164" s="9" t="n">
        <v>160</v>
      </c>
      <c r="B164" s="10" t="n">
        <v>31161021575</v>
      </c>
      <c r="C164" s="11" t="s">
        <v>460</v>
      </c>
      <c r="D164" s="11" t="s">
        <v>654</v>
      </c>
      <c r="E164" s="12" t="s">
        <v>573</v>
      </c>
      <c r="F164" s="10" t="s">
        <v>655</v>
      </c>
      <c r="G164" s="10" t="s">
        <v>36</v>
      </c>
      <c r="H164" s="12" t="s">
        <v>575</v>
      </c>
      <c r="I164" s="12" t="s">
        <v>656</v>
      </c>
      <c r="J164" s="12" t="s">
        <v>341</v>
      </c>
      <c r="K164" s="12" t="s">
        <v>25</v>
      </c>
      <c r="L164" s="11" t="s">
        <v>26</v>
      </c>
      <c r="M164" s="13" t="n">
        <v>12188000</v>
      </c>
      <c r="N164" s="13" t="n">
        <f aca="false">+M164*K164</f>
        <v>12188000</v>
      </c>
      <c r="O164" s="14"/>
    </row>
    <row r="165" s="4" customFormat="true" ht="18.75" hidden="false" customHeight="true" outlineLevel="0" collapsed="false">
      <c r="A165" s="9" t="n">
        <v>161</v>
      </c>
      <c r="B165" s="10" t="n">
        <v>31161024023</v>
      </c>
      <c r="C165" s="11" t="s">
        <v>657</v>
      </c>
      <c r="D165" s="11" t="s">
        <v>658</v>
      </c>
      <c r="E165" s="12" t="s">
        <v>573</v>
      </c>
      <c r="F165" s="10" t="s">
        <v>659</v>
      </c>
      <c r="G165" s="10" t="s">
        <v>36</v>
      </c>
      <c r="H165" s="12" t="s">
        <v>575</v>
      </c>
      <c r="I165" s="12" t="s">
        <v>660</v>
      </c>
      <c r="J165" s="12" t="s">
        <v>341</v>
      </c>
      <c r="K165" s="12" t="s">
        <v>25</v>
      </c>
      <c r="L165" s="11" t="s">
        <v>26</v>
      </c>
      <c r="M165" s="13" t="n">
        <v>12188000</v>
      </c>
      <c r="N165" s="13" t="n">
        <f aca="false">+M165*K165</f>
        <v>12188000</v>
      </c>
      <c r="O165" s="14"/>
    </row>
    <row r="166" s="4" customFormat="true" ht="18.75" hidden="false" customHeight="true" outlineLevel="0" collapsed="false">
      <c r="A166" s="9" t="n">
        <v>162</v>
      </c>
      <c r="B166" s="10" t="n">
        <v>31161023609</v>
      </c>
      <c r="C166" s="11" t="s">
        <v>661</v>
      </c>
      <c r="D166" s="11" t="s">
        <v>662</v>
      </c>
      <c r="E166" s="12" t="s">
        <v>573</v>
      </c>
      <c r="F166" s="10" t="s">
        <v>663</v>
      </c>
      <c r="G166" s="10" t="s">
        <v>36</v>
      </c>
      <c r="H166" s="12" t="s">
        <v>575</v>
      </c>
      <c r="I166" s="12" t="s">
        <v>664</v>
      </c>
      <c r="J166" s="12" t="s">
        <v>58</v>
      </c>
      <c r="K166" s="12" t="s">
        <v>25</v>
      </c>
      <c r="L166" s="11" t="s">
        <v>26</v>
      </c>
      <c r="M166" s="13" t="n">
        <v>11634000</v>
      </c>
      <c r="N166" s="13" t="n">
        <f aca="false">+M166*K166</f>
        <v>11634000</v>
      </c>
      <c r="O166" s="14"/>
    </row>
    <row r="167" s="4" customFormat="true" ht="18.75" hidden="false" customHeight="true" outlineLevel="0" collapsed="false">
      <c r="A167" s="9" t="n">
        <v>163</v>
      </c>
      <c r="B167" s="10" t="n">
        <v>31161022450</v>
      </c>
      <c r="C167" s="11" t="s">
        <v>665</v>
      </c>
      <c r="D167" s="11" t="s">
        <v>666</v>
      </c>
      <c r="E167" s="12" t="s">
        <v>573</v>
      </c>
      <c r="F167" s="10" t="s">
        <v>667</v>
      </c>
      <c r="G167" s="10" t="s">
        <v>36</v>
      </c>
      <c r="H167" s="12" t="s">
        <v>575</v>
      </c>
      <c r="I167" s="12" t="s">
        <v>664</v>
      </c>
      <c r="J167" s="12" t="s">
        <v>341</v>
      </c>
      <c r="K167" s="12" t="s">
        <v>25</v>
      </c>
      <c r="L167" s="11" t="s">
        <v>26</v>
      </c>
      <c r="M167" s="13" t="n">
        <v>11634000</v>
      </c>
      <c r="N167" s="13" t="n">
        <f aca="false">+M167*K167</f>
        <v>11634000</v>
      </c>
      <c r="O167" s="14"/>
    </row>
    <row r="168" s="4" customFormat="true" ht="18.75" hidden="false" customHeight="true" outlineLevel="0" collapsed="false">
      <c r="A168" s="9" t="n">
        <v>164</v>
      </c>
      <c r="B168" s="10" t="n">
        <v>31161026316</v>
      </c>
      <c r="C168" s="11" t="s">
        <v>668</v>
      </c>
      <c r="D168" s="11" t="s">
        <v>669</v>
      </c>
      <c r="E168" s="12" t="s">
        <v>573</v>
      </c>
      <c r="F168" s="10" t="s">
        <v>670</v>
      </c>
      <c r="G168" s="10" t="s">
        <v>36</v>
      </c>
      <c r="H168" s="12" t="s">
        <v>575</v>
      </c>
      <c r="I168" s="12" t="s">
        <v>671</v>
      </c>
      <c r="J168" s="12" t="s">
        <v>32</v>
      </c>
      <c r="K168" s="12" t="s">
        <v>25</v>
      </c>
      <c r="L168" s="11" t="s">
        <v>26</v>
      </c>
      <c r="M168" s="13" t="n">
        <v>12742000</v>
      </c>
      <c r="N168" s="13" t="n">
        <f aca="false">+M168*K168</f>
        <v>12742000</v>
      </c>
      <c r="O168" s="14"/>
    </row>
    <row r="169" s="4" customFormat="true" ht="18.75" hidden="false" customHeight="true" outlineLevel="0" collapsed="false">
      <c r="A169" s="9" t="n">
        <v>165</v>
      </c>
      <c r="B169" s="10" t="n">
        <v>31161021912</v>
      </c>
      <c r="C169" s="11" t="s">
        <v>672</v>
      </c>
      <c r="D169" s="11" t="s">
        <v>673</v>
      </c>
      <c r="E169" s="12" t="s">
        <v>573</v>
      </c>
      <c r="F169" s="10" t="s">
        <v>674</v>
      </c>
      <c r="G169" s="10" t="s">
        <v>36</v>
      </c>
      <c r="H169" s="12" t="s">
        <v>575</v>
      </c>
      <c r="I169" s="12" t="s">
        <v>671</v>
      </c>
      <c r="J169" s="12" t="s">
        <v>32</v>
      </c>
      <c r="K169" s="12" t="s">
        <v>25</v>
      </c>
      <c r="L169" s="11" t="s">
        <v>26</v>
      </c>
      <c r="M169" s="13" t="n">
        <v>12742000</v>
      </c>
      <c r="N169" s="13" t="n">
        <f aca="false">+M169*K169</f>
        <v>12742000</v>
      </c>
      <c r="O169" s="14"/>
    </row>
    <row r="170" s="4" customFormat="true" ht="18.75" hidden="false" customHeight="true" outlineLevel="0" collapsed="false">
      <c r="A170" s="9" t="n">
        <v>166</v>
      </c>
      <c r="B170" s="10" t="n">
        <v>31161020297</v>
      </c>
      <c r="C170" s="11" t="s">
        <v>675</v>
      </c>
      <c r="D170" s="11" t="s">
        <v>676</v>
      </c>
      <c r="E170" s="12" t="s">
        <v>573</v>
      </c>
      <c r="F170" s="10" t="s">
        <v>677</v>
      </c>
      <c r="G170" s="10" t="s">
        <v>36</v>
      </c>
      <c r="H170" s="12" t="s">
        <v>575</v>
      </c>
      <c r="I170" s="12" t="s">
        <v>671</v>
      </c>
      <c r="J170" s="12" t="s">
        <v>73</v>
      </c>
      <c r="K170" s="12" t="s">
        <v>74</v>
      </c>
      <c r="L170" s="11" t="s">
        <v>26</v>
      </c>
      <c r="M170" s="13" t="n">
        <v>12742000</v>
      </c>
      <c r="N170" s="13" t="n">
        <f aca="false">+M170*K170</f>
        <v>8919400</v>
      </c>
      <c r="O170" s="14"/>
    </row>
    <row r="171" s="4" customFormat="true" ht="18.75" hidden="false" customHeight="true" outlineLevel="0" collapsed="false">
      <c r="A171" s="9" t="n">
        <v>167</v>
      </c>
      <c r="B171" s="10" t="n">
        <v>31161020942</v>
      </c>
      <c r="C171" s="11" t="s">
        <v>678</v>
      </c>
      <c r="D171" s="11" t="s">
        <v>679</v>
      </c>
      <c r="E171" s="12" t="s">
        <v>573</v>
      </c>
      <c r="F171" s="10" t="s">
        <v>680</v>
      </c>
      <c r="G171" s="10" t="s">
        <v>36</v>
      </c>
      <c r="H171" s="12" t="s">
        <v>575</v>
      </c>
      <c r="I171" s="12" t="s">
        <v>681</v>
      </c>
      <c r="J171" s="12" t="s">
        <v>24</v>
      </c>
      <c r="K171" s="12" t="s">
        <v>25</v>
      </c>
      <c r="L171" s="11" t="s">
        <v>26</v>
      </c>
      <c r="M171" s="13" t="n">
        <v>11634000</v>
      </c>
      <c r="N171" s="13" t="n">
        <f aca="false">+M171*K171</f>
        <v>11634000</v>
      </c>
      <c r="O171" s="14"/>
    </row>
    <row r="172" s="4" customFormat="true" ht="18.75" hidden="false" customHeight="true" outlineLevel="0" collapsed="false">
      <c r="A172" s="9" t="n">
        <v>168</v>
      </c>
      <c r="B172" s="10" t="n">
        <v>31161021122</v>
      </c>
      <c r="C172" s="11" t="s">
        <v>682</v>
      </c>
      <c r="D172" s="11" t="s">
        <v>683</v>
      </c>
      <c r="E172" s="12" t="s">
        <v>573</v>
      </c>
      <c r="F172" s="10" t="s">
        <v>684</v>
      </c>
      <c r="G172" s="10" t="s">
        <v>36</v>
      </c>
      <c r="H172" s="12" t="s">
        <v>575</v>
      </c>
      <c r="I172" s="12" t="s">
        <v>685</v>
      </c>
      <c r="J172" s="12" t="s">
        <v>24</v>
      </c>
      <c r="K172" s="12" t="s">
        <v>25</v>
      </c>
      <c r="L172" s="11" t="s">
        <v>26</v>
      </c>
      <c r="M172" s="13" t="n">
        <v>10526000</v>
      </c>
      <c r="N172" s="13" t="n">
        <f aca="false">+M172*K172</f>
        <v>10526000</v>
      </c>
      <c r="O172" s="14"/>
    </row>
    <row r="173" s="4" customFormat="true" ht="18.75" hidden="false" customHeight="true" outlineLevel="0" collapsed="false">
      <c r="A173" s="9" t="n">
        <v>169</v>
      </c>
      <c r="B173" s="10" t="n">
        <v>31161023808</v>
      </c>
      <c r="C173" s="11" t="s">
        <v>686</v>
      </c>
      <c r="D173" s="11" t="s">
        <v>687</v>
      </c>
      <c r="E173" s="12" t="s">
        <v>573</v>
      </c>
      <c r="F173" s="10" t="s">
        <v>688</v>
      </c>
      <c r="G173" s="10" t="s">
        <v>36</v>
      </c>
      <c r="H173" s="12" t="s">
        <v>575</v>
      </c>
      <c r="I173" s="12" t="s">
        <v>685</v>
      </c>
      <c r="J173" s="12" t="s">
        <v>64</v>
      </c>
      <c r="K173" s="12" t="s">
        <v>25</v>
      </c>
      <c r="L173" s="11" t="s">
        <v>26</v>
      </c>
      <c r="M173" s="13" t="n">
        <v>11634000</v>
      </c>
      <c r="N173" s="13" t="n">
        <f aca="false">+M173*K173</f>
        <v>11634000</v>
      </c>
      <c r="O173" s="14"/>
    </row>
    <row r="174" s="4" customFormat="true" ht="18.75" hidden="false" customHeight="true" outlineLevel="0" collapsed="false">
      <c r="A174" s="9" t="n">
        <v>170</v>
      </c>
      <c r="B174" s="10" t="n">
        <v>31161021601</v>
      </c>
      <c r="C174" s="11" t="s">
        <v>689</v>
      </c>
      <c r="D174" s="11" t="s">
        <v>690</v>
      </c>
      <c r="E174" s="12" t="s">
        <v>573</v>
      </c>
      <c r="F174" s="10" t="s">
        <v>691</v>
      </c>
      <c r="G174" s="10" t="s">
        <v>36</v>
      </c>
      <c r="H174" s="12" t="s">
        <v>575</v>
      </c>
      <c r="I174" s="12" t="s">
        <v>692</v>
      </c>
      <c r="J174" s="12" t="s">
        <v>693</v>
      </c>
      <c r="K174" s="12" t="s">
        <v>25</v>
      </c>
      <c r="L174" s="11" t="s">
        <v>26</v>
      </c>
      <c r="M174" s="13" t="n">
        <v>11634000</v>
      </c>
      <c r="N174" s="13" t="n">
        <f aca="false">+M174*K174</f>
        <v>11634000</v>
      </c>
      <c r="O174" s="14"/>
    </row>
    <row r="175" s="4" customFormat="true" ht="18.75" hidden="false" customHeight="true" outlineLevel="0" collapsed="false">
      <c r="A175" s="9" t="n">
        <v>171</v>
      </c>
      <c r="B175" s="10" t="n">
        <v>31161026936</v>
      </c>
      <c r="C175" s="11" t="s">
        <v>694</v>
      </c>
      <c r="D175" s="11" t="s">
        <v>695</v>
      </c>
      <c r="E175" s="12" t="s">
        <v>573</v>
      </c>
      <c r="F175" s="10" t="s">
        <v>696</v>
      </c>
      <c r="G175" s="10" t="s">
        <v>36</v>
      </c>
      <c r="H175" s="12" t="s">
        <v>575</v>
      </c>
      <c r="I175" s="12" t="s">
        <v>697</v>
      </c>
      <c r="J175" s="12" t="s">
        <v>73</v>
      </c>
      <c r="K175" s="12" t="s">
        <v>74</v>
      </c>
      <c r="L175" s="11" t="s">
        <v>26</v>
      </c>
      <c r="M175" s="13" t="n">
        <v>11634000</v>
      </c>
      <c r="N175" s="13" t="n">
        <f aca="false">+M175*K175</f>
        <v>8143800</v>
      </c>
      <c r="O175" s="14"/>
    </row>
    <row r="176" s="4" customFormat="true" ht="18.75" hidden="false" customHeight="true" outlineLevel="0" collapsed="false">
      <c r="A176" s="9" t="n">
        <v>172</v>
      </c>
      <c r="B176" s="10" t="n">
        <v>31161026320</v>
      </c>
      <c r="C176" s="11" t="s">
        <v>698</v>
      </c>
      <c r="D176" s="11" t="s">
        <v>699</v>
      </c>
      <c r="E176" s="12" t="s">
        <v>573</v>
      </c>
      <c r="F176" s="10" t="s">
        <v>700</v>
      </c>
      <c r="G176" s="10" t="s">
        <v>36</v>
      </c>
      <c r="H176" s="12" t="s">
        <v>575</v>
      </c>
      <c r="I176" s="12" t="s">
        <v>701</v>
      </c>
      <c r="J176" s="12" t="s">
        <v>64</v>
      </c>
      <c r="K176" s="12" t="s">
        <v>25</v>
      </c>
      <c r="L176" s="11" t="s">
        <v>26</v>
      </c>
      <c r="M176" s="13" t="n">
        <v>11634000</v>
      </c>
      <c r="N176" s="13" t="n">
        <f aca="false">+M176*K176</f>
        <v>11634000</v>
      </c>
      <c r="O176" s="14"/>
    </row>
    <row r="177" s="4" customFormat="true" ht="18.75" hidden="false" customHeight="true" outlineLevel="0" collapsed="false">
      <c r="A177" s="9" t="n">
        <v>173</v>
      </c>
      <c r="B177" s="10" t="n">
        <v>31161024097</v>
      </c>
      <c r="C177" s="11" t="s">
        <v>702</v>
      </c>
      <c r="D177" s="11" t="s">
        <v>679</v>
      </c>
      <c r="E177" s="12" t="s">
        <v>573</v>
      </c>
      <c r="F177" s="10" t="s">
        <v>703</v>
      </c>
      <c r="G177" s="10" t="s">
        <v>36</v>
      </c>
      <c r="H177" s="12" t="s">
        <v>575</v>
      </c>
      <c r="I177" s="12" t="s">
        <v>704</v>
      </c>
      <c r="J177" s="12" t="s">
        <v>64</v>
      </c>
      <c r="K177" s="12" t="s">
        <v>25</v>
      </c>
      <c r="L177" s="11" t="s">
        <v>26</v>
      </c>
      <c r="M177" s="13" t="n">
        <v>11634000</v>
      </c>
      <c r="N177" s="13" t="n">
        <f aca="false">+M177*K177</f>
        <v>11634000</v>
      </c>
      <c r="O177" s="14"/>
    </row>
    <row r="178" s="4" customFormat="true" ht="18.75" hidden="false" customHeight="true" outlineLevel="0" collapsed="false">
      <c r="A178" s="9" t="n">
        <v>174</v>
      </c>
      <c r="B178" s="10" t="n">
        <v>31161024159</v>
      </c>
      <c r="C178" s="11" t="s">
        <v>705</v>
      </c>
      <c r="D178" s="11" t="s">
        <v>706</v>
      </c>
      <c r="E178" s="12" t="s">
        <v>573</v>
      </c>
      <c r="F178" s="10" t="s">
        <v>707</v>
      </c>
      <c r="G178" s="10" t="s">
        <v>36</v>
      </c>
      <c r="H178" s="12" t="s">
        <v>575</v>
      </c>
      <c r="I178" s="12" t="s">
        <v>708</v>
      </c>
      <c r="J178" s="12" t="s">
        <v>41</v>
      </c>
      <c r="K178" s="12" t="s">
        <v>42</v>
      </c>
      <c r="L178" s="11" t="s">
        <v>26</v>
      </c>
      <c r="M178" s="13" t="n">
        <v>11634000</v>
      </c>
      <c r="N178" s="13" t="n">
        <f aca="false">+M178*K178</f>
        <v>5817000</v>
      </c>
      <c r="O178" s="14"/>
    </row>
    <row r="179" s="4" customFormat="true" ht="18.75" hidden="false" customHeight="true" outlineLevel="0" collapsed="false">
      <c r="A179" s="9" t="n">
        <v>175</v>
      </c>
      <c r="B179" s="10" t="n">
        <v>31161022404</v>
      </c>
      <c r="C179" s="11" t="s">
        <v>709</v>
      </c>
      <c r="D179" s="11" t="s">
        <v>710</v>
      </c>
      <c r="E179" s="12" t="s">
        <v>573</v>
      </c>
      <c r="F179" s="10" t="s">
        <v>711</v>
      </c>
      <c r="G179" s="10" t="s">
        <v>36</v>
      </c>
      <c r="H179" s="12" t="s">
        <v>575</v>
      </c>
      <c r="I179" s="12" t="s">
        <v>708</v>
      </c>
      <c r="J179" s="12" t="s">
        <v>73</v>
      </c>
      <c r="K179" s="12" t="s">
        <v>74</v>
      </c>
      <c r="L179" s="11" t="s">
        <v>26</v>
      </c>
      <c r="M179" s="13" t="n">
        <v>9972000</v>
      </c>
      <c r="N179" s="13" t="n">
        <f aca="false">+M179*K179</f>
        <v>6980400</v>
      </c>
      <c r="O179" s="14"/>
    </row>
    <row r="180" s="4" customFormat="true" ht="18.75" hidden="false" customHeight="true" outlineLevel="0" collapsed="false">
      <c r="A180" s="9" t="n">
        <v>176</v>
      </c>
      <c r="B180" s="10" t="n">
        <v>31161024753</v>
      </c>
      <c r="C180" s="11" t="s">
        <v>712</v>
      </c>
      <c r="D180" s="11" t="s">
        <v>713</v>
      </c>
      <c r="E180" s="12" t="s">
        <v>573</v>
      </c>
      <c r="F180" s="10" t="s">
        <v>714</v>
      </c>
      <c r="G180" s="10" t="s">
        <v>36</v>
      </c>
      <c r="H180" s="12" t="s">
        <v>575</v>
      </c>
      <c r="I180" s="12" t="s">
        <v>715</v>
      </c>
      <c r="J180" s="12" t="s">
        <v>58</v>
      </c>
      <c r="K180" s="12" t="s">
        <v>25</v>
      </c>
      <c r="L180" s="11" t="s">
        <v>26</v>
      </c>
      <c r="M180" s="13" t="n">
        <v>8750000</v>
      </c>
      <c r="N180" s="13" t="n">
        <f aca="false">+M180*K180</f>
        <v>8750000</v>
      </c>
      <c r="O180" s="14"/>
    </row>
    <row r="181" s="4" customFormat="true" ht="18.75" hidden="false" customHeight="true" outlineLevel="0" collapsed="false">
      <c r="A181" s="9" t="n">
        <v>177</v>
      </c>
      <c r="B181" s="10" t="n">
        <v>31161021347</v>
      </c>
      <c r="C181" s="11" t="s">
        <v>716</v>
      </c>
      <c r="D181" s="11" t="s">
        <v>717</v>
      </c>
      <c r="E181" s="12" t="s">
        <v>573</v>
      </c>
      <c r="F181" s="10" t="s">
        <v>718</v>
      </c>
      <c r="G181" s="10" t="s">
        <v>36</v>
      </c>
      <c r="H181" s="12" t="s">
        <v>575</v>
      </c>
      <c r="I181" s="12" t="s">
        <v>719</v>
      </c>
      <c r="J181" s="12" t="s">
        <v>73</v>
      </c>
      <c r="K181" s="12" t="s">
        <v>74</v>
      </c>
      <c r="L181" s="11" t="s">
        <v>26</v>
      </c>
      <c r="M181" s="13" t="n">
        <v>13850000</v>
      </c>
      <c r="N181" s="13" t="n">
        <f aca="false">+M181*K181</f>
        <v>9695000</v>
      </c>
      <c r="O181" s="14"/>
    </row>
    <row r="182" s="4" customFormat="true" ht="18.75" hidden="false" customHeight="true" outlineLevel="0" collapsed="false">
      <c r="A182" s="9" t="n">
        <v>178</v>
      </c>
      <c r="B182" s="10" t="n">
        <v>31161020786</v>
      </c>
      <c r="C182" s="11" t="s">
        <v>720</v>
      </c>
      <c r="D182" s="11" t="s">
        <v>721</v>
      </c>
      <c r="E182" s="12" t="s">
        <v>573</v>
      </c>
      <c r="F182" s="10" t="s">
        <v>722</v>
      </c>
      <c r="G182" s="10" t="s">
        <v>36</v>
      </c>
      <c r="H182" s="12" t="s">
        <v>575</v>
      </c>
      <c r="I182" s="12" t="s">
        <v>723</v>
      </c>
      <c r="J182" s="12" t="s">
        <v>64</v>
      </c>
      <c r="K182" s="12" t="s">
        <v>25</v>
      </c>
      <c r="L182" s="11" t="s">
        <v>26</v>
      </c>
      <c r="M182" s="13" t="n">
        <v>13850000</v>
      </c>
      <c r="N182" s="13" t="n">
        <f aca="false">+M182*K182</f>
        <v>13850000</v>
      </c>
      <c r="O182" s="14"/>
    </row>
    <row r="183" s="4" customFormat="true" ht="18.75" hidden="false" customHeight="true" outlineLevel="0" collapsed="false">
      <c r="A183" s="9" t="n">
        <v>179</v>
      </c>
      <c r="B183" s="10" t="n">
        <v>31161022725</v>
      </c>
      <c r="C183" s="11" t="s">
        <v>724</v>
      </c>
      <c r="D183" s="11" t="s">
        <v>725</v>
      </c>
      <c r="E183" s="12" t="s">
        <v>573</v>
      </c>
      <c r="F183" s="10" t="s">
        <v>726</v>
      </c>
      <c r="G183" s="10" t="s">
        <v>36</v>
      </c>
      <c r="H183" s="12" t="s">
        <v>575</v>
      </c>
      <c r="I183" s="12" t="s">
        <v>727</v>
      </c>
      <c r="J183" s="12" t="s">
        <v>58</v>
      </c>
      <c r="K183" s="12" t="s">
        <v>25</v>
      </c>
      <c r="L183" s="11" t="s">
        <v>26</v>
      </c>
      <c r="M183" s="13" t="n">
        <v>18000000</v>
      </c>
      <c r="N183" s="13" t="n">
        <f aca="false">+M183*K183</f>
        <v>18000000</v>
      </c>
      <c r="O183" s="14"/>
    </row>
    <row r="184" s="4" customFormat="true" ht="18.75" hidden="false" customHeight="true" outlineLevel="0" collapsed="false">
      <c r="A184" s="9" t="n">
        <v>180</v>
      </c>
      <c r="B184" s="10" t="n">
        <v>31161021704</v>
      </c>
      <c r="C184" s="11" t="s">
        <v>728</v>
      </c>
      <c r="D184" s="11" t="s">
        <v>729</v>
      </c>
      <c r="E184" s="12" t="s">
        <v>573</v>
      </c>
      <c r="F184" s="10" t="s">
        <v>730</v>
      </c>
      <c r="G184" s="10" t="s">
        <v>731</v>
      </c>
      <c r="H184" s="12" t="s">
        <v>575</v>
      </c>
      <c r="I184" s="12" t="s">
        <v>732</v>
      </c>
      <c r="J184" s="12" t="s">
        <v>73</v>
      </c>
      <c r="K184" s="12" t="s">
        <v>74</v>
      </c>
      <c r="L184" s="11" t="s">
        <v>26</v>
      </c>
      <c r="M184" s="13" t="n">
        <v>14958000</v>
      </c>
      <c r="N184" s="13" t="n">
        <f aca="false">+M184*K184</f>
        <v>10470600</v>
      </c>
      <c r="O184" s="14"/>
    </row>
    <row r="185" s="4" customFormat="true" ht="18.75" hidden="false" customHeight="true" outlineLevel="0" collapsed="false">
      <c r="A185" s="9" t="n">
        <v>181</v>
      </c>
      <c r="B185" s="10" t="n">
        <v>31161022262</v>
      </c>
      <c r="C185" s="11" t="s">
        <v>733</v>
      </c>
      <c r="D185" s="11" t="s">
        <v>734</v>
      </c>
      <c r="E185" s="12" t="s">
        <v>573</v>
      </c>
      <c r="F185" s="10" t="s">
        <v>735</v>
      </c>
      <c r="G185" s="10" t="s">
        <v>36</v>
      </c>
      <c r="H185" s="12" t="s">
        <v>575</v>
      </c>
      <c r="I185" s="12" t="s">
        <v>732</v>
      </c>
      <c r="J185" s="12" t="s">
        <v>52</v>
      </c>
      <c r="K185" s="12" t="s">
        <v>25</v>
      </c>
      <c r="L185" s="11" t="s">
        <v>26</v>
      </c>
      <c r="M185" s="13" t="n">
        <v>13296000</v>
      </c>
      <c r="N185" s="13" t="n">
        <f aca="false">+M185*K185</f>
        <v>13296000</v>
      </c>
      <c r="O185" s="14"/>
    </row>
    <row r="186" s="4" customFormat="true" ht="18.75" hidden="false" customHeight="true" outlineLevel="0" collapsed="false">
      <c r="A186" s="9" t="n">
        <v>182</v>
      </c>
      <c r="B186" s="10" t="n">
        <v>31161024329</v>
      </c>
      <c r="C186" s="11" t="s">
        <v>736</v>
      </c>
      <c r="D186" s="11" t="s">
        <v>737</v>
      </c>
      <c r="E186" s="12" t="s">
        <v>573</v>
      </c>
      <c r="F186" s="10" t="s">
        <v>738</v>
      </c>
      <c r="G186" s="10" t="s">
        <v>36</v>
      </c>
      <c r="H186" s="12" t="s">
        <v>575</v>
      </c>
      <c r="I186" s="12" t="s">
        <v>739</v>
      </c>
      <c r="J186" s="12" t="s">
        <v>41</v>
      </c>
      <c r="K186" s="12" t="s">
        <v>42</v>
      </c>
      <c r="L186" s="11" t="s">
        <v>26</v>
      </c>
      <c r="M186" s="13" t="n">
        <v>13850000</v>
      </c>
      <c r="N186" s="13" t="n">
        <f aca="false">+M186*K186</f>
        <v>6925000</v>
      </c>
      <c r="O186" s="14"/>
    </row>
    <row r="187" s="4" customFormat="true" ht="18.75" hidden="false" customHeight="true" outlineLevel="0" collapsed="false">
      <c r="A187" s="9" t="n">
        <v>183</v>
      </c>
      <c r="B187" s="10" t="n">
        <v>31161023652</v>
      </c>
      <c r="C187" s="11" t="s">
        <v>740</v>
      </c>
      <c r="D187" s="11" t="s">
        <v>741</v>
      </c>
      <c r="E187" s="12" t="s">
        <v>573</v>
      </c>
      <c r="F187" s="10" t="s">
        <v>742</v>
      </c>
      <c r="G187" s="10" t="s">
        <v>36</v>
      </c>
      <c r="H187" s="12" t="s">
        <v>575</v>
      </c>
      <c r="I187" s="12" t="s">
        <v>743</v>
      </c>
      <c r="J187" s="12" t="s">
        <v>32</v>
      </c>
      <c r="K187" s="12" t="s">
        <v>25</v>
      </c>
      <c r="L187" s="11" t="s">
        <v>26</v>
      </c>
      <c r="M187" s="13" t="n">
        <v>12188000</v>
      </c>
      <c r="N187" s="13" t="n">
        <f aca="false">+M187*K187</f>
        <v>12188000</v>
      </c>
      <c r="O187" s="14"/>
    </row>
    <row r="188" s="4" customFormat="true" ht="18.75" hidden="false" customHeight="true" outlineLevel="0" collapsed="false">
      <c r="A188" s="9" t="n">
        <v>184</v>
      </c>
      <c r="B188" s="10" t="n">
        <v>31161026793</v>
      </c>
      <c r="C188" s="11" t="s">
        <v>744</v>
      </c>
      <c r="D188" s="11" t="s">
        <v>745</v>
      </c>
      <c r="E188" s="12" t="s">
        <v>573</v>
      </c>
      <c r="F188" s="10" t="s">
        <v>746</v>
      </c>
      <c r="G188" s="10" t="s">
        <v>36</v>
      </c>
      <c r="H188" s="12" t="s">
        <v>575</v>
      </c>
      <c r="I188" s="12" t="s">
        <v>743</v>
      </c>
      <c r="J188" s="12" t="s">
        <v>64</v>
      </c>
      <c r="K188" s="12" t="s">
        <v>25</v>
      </c>
      <c r="L188" s="11" t="s">
        <v>26</v>
      </c>
      <c r="M188" s="13" t="n">
        <v>12188000</v>
      </c>
      <c r="N188" s="13" t="n">
        <f aca="false">+M188*K188</f>
        <v>12188000</v>
      </c>
      <c r="O188" s="14"/>
    </row>
    <row r="189" s="4" customFormat="true" ht="18.75" hidden="false" customHeight="true" outlineLevel="0" collapsed="false">
      <c r="A189" s="9" t="n">
        <v>185</v>
      </c>
      <c r="B189" s="10" t="n">
        <v>31161026750</v>
      </c>
      <c r="C189" s="11" t="s">
        <v>747</v>
      </c>
      <c r="D189" s="11" t="s">
        <v>748</v>
      </c>
      <c r="E189" s="12" t="s">
        <v>573</v>
      </c>
      <c r="F189" s="10" t="s">
        <v>749</v>
      </c>
      <c r="G189" s="10" t="s">
        <v>36</v>
      </c>
      <c r="H189" s="12" t="s">
        <v>575</v>
      </c>
      <c r="I189" s="12" t="s">
        <v>750</v>
      </c>
      <c r="J189" s="12" t="s">
        <v>58</v>
      </c>
      <c r="K189" s="12" t="s">
        <v>25</v>
      </c>
      <c r="L189" s="11" t="s">
        <v>26</v>
      </c>
      <c r="M189" s="13" t="n">
        <v>12188000</v>
      </c>
      <c r="N189" s="13" t="n">
        <f aca="false">+M189*K189</f>
        <v>12188000</v>
      </c>
      <c r="O189" s="14"/>
    </row>
    <row r="190" s="4" customFormat="true" ht="18.75" hidden="false" customHeight="true" outlineLevel="0" collapsed="false">
      <c r="A190" s="9" t="n">
        <v>186</v>
      </c>
      <c r="B190" s="10" t="n">
        <v>31161022777</v>
      </c>
      <c r="C190" s="11" t="s">
        <v>751</v>
      </c>
      <c r="D190" s="11" t="s">
        <v>752</v>
      </c>
      <c r="E190" s="12" t="s">
        <v>573</v>
      </c>
      <c r="F190" s="10" t="s">
        <v>753</v>
      </c>
      <c r="G190" s="10" t="s">
        <v>36</v>
      </c>
      <c r="H190" s="12" t="s">
        <v>575</v>
      </c>
      <c r="I190" s="12" t="s">
        <v>750</v>
      </c>
      <c r="J190" s="12" t="s">
        <v>64</v>
      </c>
      <c r="K190" s="12" t="s">
        <v>25</v>
      </c>
      <c r="L190" s="11" t="s">
        <v>26</v>
      </c>
      <c r="M190" s="13" t="n">
        <v>12188000</v>
      </c>
      <c r="N190" s="13" t="n">
        <f aca="false">+M190*K190</f>
        <v>12188000</v>
      </c>
      <c r="O190" s="14"/>
    </row>
    <row r="191" s="4" customFormat="true" ht="18.75" hidden="false" customHeight="true" outlineLevel="0" collapsed="false">
      <c r="A191" s="9" t="n">
        <v>187</v>
      </c>
      <c r="B191" s="10" t="n">
        <v>31161021615</v>
      </c>
      <c r="C191" s="11" t="s">
        <v>754</v>
      </c>
      <c r="D191" s="11" t="s">
        <v>755</v>
      </c>
      <c r="E191" s="12" t="s">
        <v>573</v>
      </c>
      <c r="F191" s="10" t="s">
        <v>756</v>
      </c>
      <c r="G191" s="10" t="s">
        <v>36</v>
      </c>
      <c r="H191" s="12" t="s">
        <v>575</v>
      </c>
      <c r="I191" s="12" t="s">
        <v>757</v>
      </c>
      <c r="J191" s="12" t="s">
        <v>32</v>
      </c>
      <c r="K191" s="12" t="s">
        <v>25</v>
      </c>
      <c r="L191" s="11" t="s">
        <v>26</v>
      </c>
      <c r="M191" s="13" t="n">
        <v>12188000</v>
      </c>
      <c r="N191" s="13" t="n">
        <f aca="false">+M191*K191</f>
        <v>12188000</v>
      </c>
      <c r="O191" s="14"/>
    </row>
    <row r="192" s="4" customFormat="true" ht="18.75" hidden="false" customHeight="true" outlineLevel="0" collapsed="false">
      <c r="A192" s="9" t="n">
        <v>188</v>
      </c>
      <c r="B192" s="10" t="n">
        <v>31161025993</v>
      </c>
      <c r="C192" s="11" t="s">
        <v>758</v>
      </c>
      <c r="D192" s="11" t="s">
        <v>759</v>
      </c>
      <c r="E192" s="12" t="s">
        <v>573</v>
      </c>
      <c r="F192" s="10" t="s">
        <v>760</v>
      </c>
      <c r="G192" s="10" t="s">
        <v>36</v>
      </c>
      <c r="H192" s="12" t="s">
        <v>575</v>
      </c>
      <c r="I192" s="12" t="s">
        <v>757</v>
      </c>
      <c r="J192" s="12" t="s">
        <v>41</v>
      </c>
      <c r="K192" s="12" t="s">
        <v>42</v>
      </c>
      <c r="L192" s="11" t="s">
        <v>26</v>
      </c>
      <c r="M192" s="13" t="n">
        <v>12188000</v>
      </c>
      <c r="N192" s="13" t="n">
        <f aca="false">+M192*K192</f>
        <v>6094000</v>
      </c>
      <c r="O192" s="14"/>
    </row>
    <row r="193" s="4" customFormat="true" ht="18.75" hidden="false" customHeight="true" outlineLevel="0" collapsed="false">
      <c r="A193" s="9" t="n">
        <v>189</v>
      </c>
      <c r="B193" s="10" t="n">
        <v>31161021902</v>
      </c>
      <c r="C193" s="11" t="s">
        <v>761</v>
      </c>
      <c r="D193" s="11" t="s">
        <v>762</v>
      </c>
      <c r="E193" s="12" t="s">
        <v>573</v>
      </c>
      <c r="F193" s="10" t="s">
        <v>763</v>
      </c>
      <c r="G193" s="10" t="s">
        <v>36</v>
      </c>
      <c r="H193" s="12" t="s">
        <v>575</v>
      </c>
      <c r="I193" s="12" t="s">
        <v>764</v>
      </c>
      <c r="J193" s="12" t="s">
        <v>64</v>
      </c>
      <c r="K193" s="12" t="s">
        <v>25</v>
      </c>
      <c r="L193" s="11" t="s">
        <v>26</v>
      </c>
      <c r="M193" s="13" t="n">
        <v>12188000</v>
      </c>
      <c r="N193" s="13" t="n">
        <f aca="false">+M193*K193</f>
        <v>12188000</v>
      </c>
      <c r="O193" s="14"/>
    </row>
    <row r="194" s="4" customFormat="true" ht="18.75" hidden="false" customHeight="true" outlineLevel="0" collapsed="false">
      <c r="A194" s="9" t="n">
        <v>190</v>
      </c>
      <c r="B194" s="10" t="n">
        <v>31161026309</v>
      </c>
      <c r="C194" s="11" t="s">
        <v>765</v>
      </c>
      <c r="D194" s="11" t="s">
        <v>766</v>
      </c>
      <c r="E194" s="12" t="s">
        <v>573</v>
      </c>
      <c r="F194" s="10" t="s">
        <v>767</v>
      </c>
      <c r="G194" s="10" t="s">
        <v>36</v>
      </c>
      <c r="H194" s="12" t="s">
        <v>575</v>
      </c>
      <c r="I194" s="12" t="s">
        <v>768</v>
      </c>
      <c r="J194" s="12" t="s">
        <v>24</v>
      </c>
      <c r="K194" s="12" t="s">
        <v>25</v>
      </c>
      <c r="L194" s="11" t="s">
        <v>26</v>
      </c>
      <c r="M194" s="13" t="n">
        <v>12188000</v>
      </c>
      <c r="N194" s="13" t="n">
        <f aca="false">+M194*K194</f>
        <v>12188000</v>
      </c>
      <c r="O194" s="14"/>
    </row>
    <row r="195" s="4" customFormat="true" ht="18.75" hidden="false" customHeight="true" outlineLevel="0" collapsed="false">
      <c r="A195" s="9" t="n">
        <v>191</v>
      </c>
      <c r="B195" s="10" t="n">
        <v>31161024134</v>
      </c>
      <c r="C195" s="11" t="s">
        <v>769</v>
      </c>
      <c r="D195" s="11" t="s">
        <v>770</v>
      </c>
      <c r="E195" s="12" t="s">
        <v>573</v>
      </c>
      <c r="F195" s="10" t="s">
        <v>771</v>
      </c>
      <c r="G195" s="10" t="s">
        <v>36</v>
      </c>
      <c r="H195" s="12" t="s">
        <v>575</v>
      </c>
      <c r="I195" s="12" t="s">
        <v>768</v>
      </c>
      <c r="J195" s="12" t="s">
        <v>73</v>
      </c>
      <c r="K195" s="12" t="s">
        <v>74</v>
      </c>
      <c r="L195" s="11" t="s">
        <v>26</v>
      </c>
      <c r="M195" s="13" t="n">
        <v>12188000</v>
      </c>
      <c r="N195" s="13" t="n">
        <f aca="false">+M195*K195</f>
        <v>8531600</v>
      </c>
      <c r="O195" s="14"/>
    </row>
    <row r="196" s="4" customFormat="true" ht="18.75" hidden="false" customHeight="true" outlineLevel="0" collapsed="false">
      <c r="A196" s="9" t="n">
        <v>192</v>
      </c>
      <c r="B196" s="10" t="n">
        <v>31161024591</v>
      </c>
      <c r="C196" s="11" t="s">
        <v>772</v>
      </c>
      <c r="D196" s="11" t="s">
        <v>773</v>
      </c>
      <c r="E196" s="12" t="s">
        <v>573</v>
      </c>
      <c r="F196" s="10" t="s">
        <v>774</v>
      </c>
      <c r="G196" s="10" t="s">
        <v>36</v>
      </c>
      <c r="H196" s="12" t="s">
        <v>575</v>
      </c>
      <c r="I196" s="12" t="s">
        <v>775</v>
      </c>
      <c r="J196" s="12" t="s">
        <v>41</v>
      </c>
      <c r="K196" s="12" t="s">
        <v>42</v>
      </c>
      <c r="L196" s="11" t="s">
        <v>26</v>
      </c>
      <c r="M196" s="13" t="n">
        <v>12188000</v>
      </c>
      <c r="N196" s="13" t="n">
        <f aca="false">+M196*K196</f>
        <v>6094000</v>
      </c>
      <c r="O196" s="14"/>
    </row>
    <row r="197" s="4" customFormat="true" ht="18.75" hidden="false" customHeight="true" outlineLevel="0" collapsed="false">
      <c r="A197" s="9" t="n">
        <v>193</v>
      </c>
      <c r="B197" s="10" t="n">
        <v>31161025105</v>
      </c>
      <c r="C197" s="11" t="s">
        <v>776</v>
      </c>
      <c r="D197" s="11" t="s">
        <v>777</v>
      </c>
      <c r="E197" s="12" t="s">
        <v>573</v>
      </c>
      <c r="F197" s="10" t="s">
        <v>778</v>
      </c>
      <c r="G197" s="10" t="s">
        <v>36</v>
      </c>
      <c r="H197" s="12" t="s">
        <v>575</v>
      </c>
      <c r="I197" s="12" t="s">
        <v>775</v>
      </c>
      <c r="J197" s="12" t="s">
        <v>32</v>
      </c>
      <c r="K197" s="12" t="s">
        <v>25</v>
      </c>
      <c r="L197" s="11" t="s">
        <v>26</v>
      </c>
      <c r="M197" s="13" t="n">
        <v>12188000</v>
      </c>
      <c r="N197" s="13" t="n">
        <f aca="false">+M197*K197</f>
        <v>12188000</v>
      </c>
      <c r="O197" s="14"/>
    </row>
    <row r="198" s="4" customFormat="true" ht="18.75" hidden="false" customHeight="true" outlineLevel="0" collapsed="false">
      <c r="A198" s="9" t="n">
        <v>194</v>
      </c>
      <c r="B198" s="10" t="n">
        <v>31161024420</v>
      </c>
      <c r="C198" s="11" t="s">
        <v>779</v>
      </c>
      <c r="D198" s="11" t="s">
        <v>780</v>
      </c>
      <c r="E198" s="12" t="s">
        <v>573</v>
      </c>
      <c r="F198" s="10" t="s">
        <v>781</v>
      </c>
      <c r="G198" s="10" t="s">
        <v>36</v>
      </c>
      <c r="H198" s="12" t="s">
        <v>575</v>
      </c>
      <c r="I198" s="12" t="s">
        <v>775</v>
      </c>
      <c r="J198" s="12" t="s">
        <v>64</v>
      </c>
      <c r="K198" s="12" t="s">
        <v>25</v>
      </c>
      <c r="L198" s="11" t="s">
        <v>26</v>
      </c>
      <c r="M198" s="13" t="n">
        <v>12188000</v>
      </c>
      <c r="N198" s="13" t="n">
        <f aca="false">+M198*K198</f>
        <v>12188000</v>
      </c>
      <c r="O198" s="14"/>
    </row>
    <row r="199" s="4" customFormat="true" ht="18.75" hidden="false" customHeight="true" outlineLevel="0" collapsed="false">
      <c r="A199" s="9" t="n">
        <v>195</v>
      </c>
      <c r="B199" s="10" t="n">
        <v>31161022265</v>
      </c>
      <c r="C199" s="11" t="s">
        <v>782</v>
      </c>
      <c r="D199" s="11" t="s">
        <v>654</v>
      </c>
      <c r="E199" s="12" t="s">
        <v>573</v>
      </c>
      <c r="F199" s="10" t="s">
        <v>783</v>
      </c>
      <c r="G199" s="10" t="s">
        <v>36</v>
      </c>
      <c r="H199" s="12" t="s">
        <v>575</v>
      </c>
      <c r="I199" s="12" t="s">
        <v>784</v>
      </c>
      <c r="J199" s="12" t="s">
        <v>32</v>
      </c>
      <c r="K199" s="12" t="s">
        <v>25</v>
      </c>
      <c r="L199" s="11" t="s">
        <v>26</v>
      </c>
      <c r="M199" s="13" t="n">
        <v>12188000</v>
      </c>
      <c r="N199" s="13" t="n">
        <f aca="false">+M199*K199</f>
        <v>12188000</v>
      </c>
      <c r="O199" s="14"/>
    </row>
    <row r="200" s="4" customFormat="true" ht="18.75" hidden="false" customHeight="true" outlineLevel="0" collapsed="false">
      <c r="A200" s="9" t="n">
        <v>196</v>
      </c>
      <c r="B200" s="10" t="n">
        <v>31161025763</v>
      </c>
      <c r="C200" s="11" t="s">
        <v>785</v>
      </c>
      <c r="D200" s="11" t="s">
        <v>786</v>
      </c>
      <c r="E200" s="12" t="s">
        <v>573</v>
      </c>
      <c r="F200" s="10" t="s">
        <v>787</v>
      </c>
      <c r="G200" s="10" t="s">
        <v>788</v>
      </c>
      <c r="H200" s="12" t="s">
        <v>575</v>
      </c>
      <c r="I200" s="12" t="s">
        <v>789</v>
      </c>
      <c r="J200" s="12" t="s">
        <v>73</v>
      </c>
      <c r="K200" s="12" t="s">
        <v>74</v>
      </c>
      <c r="L200" s="11" t="s">
        <v>26</v>
      </c>
      <c r="M200" s="13" t="n">
        <v>11634000</v>
      </c>
      <c r="N200" s="13" t="n">
        <f aca="false">+M200*K200</f>
        <v>8143800</v>
      </c>
      <c r="O200" s="14"/>
    </row>
    <row r="201" s="4" customFormat="true" ht="18.75" hidden="false" customHeight="true" outlineLevel="0" collapsed="false">
      <c r="A201" s="9" t="n">
        <v>197</v>
      </c>
      <c r="B201" s="10" t="n">
        <v>31161023236</v>
      </c>
      <c r="C201" s="11" t="s">
        <v>790</v>
      </c>
      <c r="D201" s="11" t="s">
        <v>729</v>
      </c>
      <c r="E201" s="12" t="s">
        <v>573</v>
      </c>
      <c r="F201" s="10" t="s">
        <v>791</v>
      </c>
      <c r="G201" s="10" t="s">
        <v>36</v>
      </c>
      <c r="H201" s="12" t="s">
        <v>575</v>
      </c>
      <c r="I201" s="12" t="s">
        <v>792</v>
      </c>
      <c r="J201" s="12" t="s">
        <v>64</v>
      </c>
      <c r="K201" s="12" t="s">
        <v>25</v>
      </c>
      <c r="L201" s="11" t="s">
        <v>26</v>
      </c>
      <c r="M201" s="13" t="n">
        <v>12188000</v>
      </c>
      <c r="N201" s="13" t="n">
        <f aca="false">+M201*K201</f>
        <v>12188000</v>
      </c>
      <c r="O201" s="14"/>
    </row>
    <row r="202" s="4" customFormat="true" ht="18.75" hidden="false" customHeight="true" outlineLevel="0" collapsed="false">
      <c r="A202" s="9" t="n">
        <v>198</v>
      </c>
      <c r="B202" s="10" t="n">
        <v>31161025349</v>
      </c>
      <c r="C202" s="11" t="s">
        <v>793</v>
      </c>
      <c r="D202" s="11" t="s">
        <v>794</v>
      </c>
      <c r="E202" s="12" t="s">
        <v>573</v>
      </c>
      <c r="F202" s="10" t="s">
        <v>795</v>
      </c>
      <c r="G202" s="10" t="s">
        <v>36</v>
      </c>
      <c r="H202" s="12" t="s">
        <v>575</v>
      </c>
      <c r="I202" s="12" t="s">
        <v>792</v>
      </c>
      <c r="J202" s="12" t="s">
        <v>24</v>
      </c>
      <c r="K202" s="12" t="s">
        <v>25</v>
      </c>
      <c r="L202" s="11" t="s">
        <v>26</v>
      </c>
      <c r="M202" s="13" t="n">
        <v>12188000</v>
      </c>
      <c r="N202" s="13" t="n">
        <f aca="false">+M202*K202</f>
        <v>12188000</v>
      </c>
      <c r="O202" s="14"/>
    </row>
    <row r="203" s="4" customFormat="true" ht="18.75" hidden="false" customHeight="true" outlineLevel="0" collapsed="false">
      <c r="A203" s="9" t="n">
        <v>199</v>
      </c>
      <c r="B203" s="10" t="n">
        <v>31161026231</v>
      </c>
      <c r="C203" s="11" t="s">
        <v>796</v>
      </c>
      <c r="D203" s="11" t="s">
        <v>797</v>
      </c>
      <c r="E203" s="12" t="s">
        <v>573</v>
      </c>
      <c r="F203" s="10" t="s">
        <v>798</v>
      </c>
      <c r="G203" s="10" t="s">
        <v>36</v>
      </c>
      <c r="H203" s="12" t="s">
        <v>575</v>
      </c>
      <c r="I203" s="12" t="s">
        <v>799</v>
      </c>
      <c r="J203" s="12" t="s">
        <v>32</v>
      </c>
      <c r="K203" s="12" t="s">
        <v>25</v>
      </c>
      <c r="L203" s="11" t="s">
        <v>26</v>
      </c>
      <c r="M203" s="13" t="n">
        <v>10526000</v>
      </c>
      <c r="N203" s="13" t="n">
        <f aca="false">+M203*K203</f>
        <v>10526000</v>
      </c>
      <c r="O203" s="14"/>
    </row>
    <row r="204" s="4" customFormat="true" ht="18.75" hidden="false" customHeight="true" outlineLevel="0" collapsed="false">
      <c r="A204" s="9" t="n">
        <v>200</v>
      </c>
      <c r="B204" s="10" t="n">
        <v>31161025750</v>
      </c>
      <c r="C204" s="11" t="s">
        <v>800</v>
      </c>
      <c r="D204" s="11" t="s">
        <v>662</v>
      </c>
      <c r="E204" s="12" t="s">
        <v>573</v>
      </c>
      <c r="F204" s="10" t="s">
        <v>801</v>
      </c>
      <c r="G204" s="10" t="s">
        <v>36</v>
      </c>
      <c r="H204" s="12" t="s">
        <v>575</v>
      </c>
      <c r="I204" s="12" t="s">
        <v>799</v>
      </c>
      <c r="J204" s="12" t="s">
        <v>73</v>
      </c>
      <c r="K204" s="12" t="s">
        <v>74</v>
      </c>
      <c r="L204" s="11" t="s">
        <v>26</v>
      </c>
      <c r="M204" s="13" t="n">
        <v>11634000</v>
      </c>
      <c r="N204" s="13" t="n">
        <f aca="false">+M204*K204</f>
        <v>8143800</v>
      </c>
      <c r="O204" s="14"/>
    </row>
    <row r="205" s="4" customFormat="true" ht="18.75" hidden="false" customHeight="true" outlineLevel="0" collapsed="false">
      <c r="A205" s="9" t="n">
        <v>201</v>
      </c>
      <c r="B205" s="10" t="n">
        <v>31161023294</v>
      </c>
      <c r="C205" s="11" t="s">
        <v>802</v>
      </c>
      <c r="D205" s="11" t="s">
        <v>803</v>
      </c>
      <c r="E205" s="12" t="s">
        <v>573</v>
      </c>
      <c r="F205" s="10" t="s">
        <v>804</v>
      </c>
      <c r="G205" s="10" t="s">
        <v>36</v>
      </c>
      <c r="H205" s="12" t="s">
        <v>575</v>
      </c>
      <c r="I205" s="12" t="s">
        <v>805</v>
      </c>
      <c r="J205" s="12" t="s">
        <v>24</v>
      </c>
      <c r="K205" s="12" t="s">
        <v>25</v>
      </c>
      <c r="L205" s="11" t="s">
        <v>26</v>
      </c>
      <c r="M205" s="13" t="n">
        <v>6648000</v>
      </c>
      <c r="N205" s="13" t="n">
        <f aca="false">+M205*K205</f>
        <v>6648000</v>
      </c>
      <c r="O205" s="14"/>
    </row>
    <row r="206" s="4" customFormat="true" ht="18.75" hidden="false" customHeight="true" outlineLevel="0" collapsed="false">
      <c r="A206" s="9" t="n">
        <v>202</v>
      </c>
      <c r="B206" s="10" t="n">
        <v>31151022838</v>
      </c>
      <c r="C206" s="11" t="s">
        <v>806</v>
      </c>
      <c r="D206" s="11" t="s">
        <v>807</v>
      </c>
      <c r="E206" s="12" t="s">
        <v>573</v>
      </c>
      <c r="F206" s="10" t="s">
        <v>808</v>
      </c>
      <c r="G206" s="10" t="s">
        <v>36</v>
      </c>
      <c r="H206" s="12" t="s">
        <v>274</v>
      </c>
      <c r="I206" s="12" t="s">
        <v>805</v>
      </c>
      <c r="J206" s="12" t="s">
        <v>73</v>
      </c>
      <c r="K206" s="12" t="s">
        <v>74</v>
      </c>
      <c r="L206" s="11" t="s">
        <v>26</v>
      </c>
      <c r="M206" s="13" t="n">
        <v>11126000</v>
      </c>
      <c r="N206" s="13" t="n">
        <f aca="false">+M206*K206</f>
        <v>7788200</v>
      </c>
      <c r="O206" s="14"/>
    </row>
    <row r="207" s="4" customFormat="true" ht="18.75" hidden="false" customHeight="true" outlineLevel="0" collapsed="false">
      <c r="A207" s="9" t="n">
        <v>203</v>
      </c>
      <c r="B207" s="10" t="n">
        <v>31151020122</v>
      </c>
      <c r="C207" s="11" t="s">
        <v>809</v>
      </c>
      <c r="D207" s="11" t="s">
        <v>810</v>
      </c>
      <c r="E207" s="12" t="s">
        <v>811</v>
      </c>
      <c r="F207" s="10" t="s">
        <v>812</v>
      </c>
      <c r="G207" s="10" t="s">
        <v>36</v>
      </c>
      <c r="H207" s="12" t="s">
        <v>274</v>
      </c>
      <c r="I207" s="12" t="s">
        <v>813</v>
      </c>
      <c r="J207" s="12" t="s">
        <v>32</v>
      </c>
      <c r="K207" s="12" t="s">
        <v>25</v>
      </c>
      <c r="L207" s="11" t="s">
        <v>26</v>
      </c>
      <c r="M207" s="13" t="n">
        <v>5032000</v>
      </c>
      <c r="N207" s="13" t="n">
        <f aca="false">+M207*K207</f>
        <v>5032000</v>
      </c>
      <c r="O207" s="14"/>
    </row>
    <row r="208" s="4" customFormat="true" ht="18.75" hidden="false" customHeight="true" outlineLevel="0" collapsed="false">
      <c r="A208" s="9" t="n">
        <v>204</v>
      </c>
      <c r="B208" s="10" t="n">
        <v>31161021579</v>
      </c>
      <c r="C208" s="11" t="s">
        <v>814</v>
      </c>
      <c r="D208" s="11" t="s">
        <v>815</v>
      </c>
      <c r="E208" s="12" t="s">
        <v>573</v>
      </c>
      <c r="F208" s="10" t="s">
        <v>816</v>
      </c>
      <c r="G208" s="10" t="s">
        <v>36</v>
      </c>
      <c r="H208" s="12" t="s">
        <v>575</v>
      </c>
      <c r="I208" s="12" t="s">
        <v>817</v>
      </c>
      <c r="J208" s="12" t="s">
        <v>73</v>
      </c>
      <c r="K208" s="12" t="s">
        <v>74</v>
      </c>
      <c r="L208" s="11" t="s">
        <v>26</v>
      </c>
      <c r="M208" s="13" t="n">
        <v>10526000</v>
      </c>
      <c r="N208" s="13" t="n">
        <f aca="false">+M208*K208</f>
        <v>7368200</v>
      </c>
      <c r="O208" s="14"/>
    </row>
    <row r="209" s="4" customFormat="true" ht="18.75" hidden="false" customHeight="true" outlineLevel="0" collapsed="false">
      <c r="A209" s="9" t="n">
        <v>205</v>
      </c>
      <c r="B209" s="10" t="n">
        <v>31161027041</v>
      </c>
      <c r="C209" s="11" t="s">
        <v>818</v>
      </c>
      <c r="D209" s="11" t="s">
        <v>819</v>
      </c>
      <c r="E209" s="12" t="s">
        <v>573</v>
      </c>
      <c r="F209" s="10" t="s">
        <v>820</v>
      </c>
      <c r="G209" s="10" t="s">
        <v>36</v>
      </c>
      <c r="H209" s="12" t="s">
        <v>575</v>
      </c>
      <c r="I209" s="12" t="s">
        <v>817</v>
      </c>
      <c r="J209" s="12" t="s">
        <v>73</v>
      </c>
      <c r="K209" s="12" t="s">
        <v>74</v>
      </c>
      <c r="L209" s="11" t="s">
        <v>26</v>
      </c>
      <c r="M209" s="13" t="n">
        <v>10526000</v>
      </c>
      <c r="N209" s="13" t="n">
        <f aca="false">+M209*K209</f>
        <v>7368200</v>
      </c>
      <c r="O209" s="14"/>
    </row>
    <row r="210" s="4" customFormat="true" ht="18.75" hidden="false" customHeight="true" outlineLevel="0" collapsed="false">
      <c r="A210" s="9" t="n">
        <v>206</v>
      </c>
      <c r="B210" s="10" t="n">
        <v>31161027033</v>
      </c>
      <c r="C210" s="11" t="s">
        <v>821</v>
      </c>
      <c r="D210" s="11" t="s">
        <v>822</v>
      </c>
      <c r="E210" s="12" t="s">
        <v>573</v>
      </c>
      <c r="F210" s="10" t="s">
        <v>823</v>
      </c>
      <c r="G210" s="10" t="s">
        <v>36</v>
      </c>
      <c r="H210" s="12" t="s">
        <v>575</v>
      </c>
      <c r="I210" s="12" t="s">
        <v>817</v>
      </c>
      <c r="J210" s="12" t="s">
        <v>73</v>
      </c>
      <c r="K210" s="12" t="s">
        <v>74</v>
      </c>
      <c r="L210" s="11" t="s">
        <v>26</v>
      </c>
      <c r="M210" s="13" t="n">
        <v>12188000</v>
      </c>
      <c r="N210" s="13" t="n">
        <f aca="false">+M210*K210</f>
        <v>8531600</v>
      </c>
      <c r="O210" s="14"/>
    </row>
    <row r="211" s="4" customFormat="true" ht="18.75" hidden="false" customHeight="true" outlineLevel="0" collapsed="false">
      <c r="A211" s="9" t="n">
        <v>207</v>
      </c>
      <c r="B211" s="10" t="n">
        <v>31161025134</v>
      </c>
      <c r="C211" s="11" t="s">
        <v>824</v>
      </c>
      <c r="D211" s="11" t="s">
        <v>825</v>
      </c>
      <c r="E211" s="12" t="s">
        <v>573</v>
      </c>
      <c r="F211" s="10" t="s">
        <v>826</v>
      </c>
      <c r="G211" s="10" t="s">
        <v>36</v>
      </c>
      <c r="H211" s="12" t="s">
        <v>575</v>
      </c>
      <c r="I211" s="12" t="s">
        <v>817</v>
      </c>
      <c r="J211" s="12" t="s">
        <v>52</v>
      </c>
      <c r="K211" s="12" t="s">
        <v>25</v>
      </c>
      <c r="L211" s="11" t="s">
        <v>26</v>
      </c>
      <c r="M211" s="13" t="n">
        <v>10526000</v>
      </c>
      <c r="N211" s="13" t="n">
        <f aca="false">+M211*K211</f>
        <v>10526000</v>
      </c>
      <c r="O211" s="14"/>
    </row>
    <row r="212" s="4" customFormat="true" ht="18.75" hidden="false" customHeight="true" outlineLevel="0" collapsed="false">
      <c r="A212" s="9" t="n">
        <v>208</v>
      </c>
      <c r="B212" s="10" t="n">
        <v>31161027017</v>
      </c>
      <c r="C212" s="11" t="s">
        <v>827</v>
      </c>
      <c r="D212" s="11" t="s">
        <v>828</v>
      </c>
      <c r="E212" s="12" t="s">
        <v>573</v>
      </c>
      <c r="F212" s="10" t="s">
        <v>829</v>
      </c>
      <c r="G212" s="10" t="s">
        <v>36</v>
      </c>
      <c r="H212" s="12" t="s">
        <v>575</v>
      </c>
      <c r="I212" s="12" t="s">
        <v>817</v>
      </c>
      <c r="J212" s="12" t="s">
        <v>73</v>
      </c>
      <c r="K212" s="12" t="s">
        <v>74</v>
      </c>
      <c r="L212" s="11" t="s">
        <v>26</v>
      </c>
      <c r="M212" s="13" t="n">
        <v>10526000</v>
      </c>
      <c r="N212" s="13" t="n">
        <f aca="false">+M212*K212</f>
        <v>7368200</v>
      </c>
      <c r="O212" s="14"/>
    </row>
    <row r="213" s="4" customFormat="true" ht="18.75" hidden="false" customHeight="true" outlineLevel="0" collapsed="false">
      <c r="A213" s="9" t="n">
        <v>209</v>
      </c>
      <c r="B213" s="10" t="n">
        <v>31161023027</v>
      </c>
      <c r="C213" s="11" t="s">
        <v>830</v>
      </c>
      <c r="D213" s="11" t="s">
        <v>831</v>
      </c>
      <c r="E213" s="12" t="s">
        <v>573</v>
      </c>
      <c r="F213" s="10" t="s">
        <v>832</v>
      </c>
      <c r="G213" s="10" t="s">
        <v>36</v>
      </c>
      <c r="H213" s="12" t="s">
        <v>575</v>
      </c>
      <c r="I213" s="12" t="s">
        <v>833</v>
      </c>
      <c r="J213" s="12" t="s">
        <v>73</v>
      </c>
      <c r="K213" s="12" t="s">
        <v>74</v>
      </c>
      <c r="L213" s="11" t="s">
        <v>26</v>
      </c>
      <c r="M213" s="13" t="n">
        <v>10526000</v>
      </c>
      <c r="N213" s="13" t="n">
        <f aca="false">+M213*K213</f>
        <v>7368200</v>
      </c>
      <c r="O213" s="14"/>
    </row>
    <row r="214" s="4" customFormat="true" ht="18.75" hidden="false" customHeight="true" outlineLevel="0" collapsed="false">
      <c r="A214" s="9" t="n">
        <v>210</v>
      </c>
      <c r="B214" s="10" t="n">
        <v>31161027027</v>
      </c>
      <c r="C214" s="11" t="s">
        <v>834</v>
      </c>
      <c r="D214" s="11" t="s">
        <v>835</v>
      </c>
      <c r="E214" s="12" t="s">
        <v>573</v>
      </c>
      <c r="F214" s="10" t="s">
        <v>836</v>
      </c>
      <c r="G214" s="10" t="s">
        <v>36</v>
      </c>
      <c r="H214" s="12" t="s">
        <v>575</v>
      </c>
      <c r="I214" s="12" t="s">
        <v>833</v>
      </c>
      <c r="J214" s="12" t="s">
        <v>73</v>
      </c>
      <c r="K214" s="12" t="s">
        <v>74</v>
      </c>
      <c r="L214" s="11" t="s">
        <v>26</v>
      </c>
      <c r="M214" s="13" t="n">
        <v>10526000</v>
      </c>
      <c r="N214" s="13" t="n">
        <f aca="false">+M214*K214</f>
        <v>7368200</v>
      </c>
      <c r="O214" s="14"/>
    </row>
    <row r="215" s="4" customFormat="true" ht="18.75" hidden="false" customHeight="true" outlineLevel="0" collapsed="false">
      <c r="A215" s="9" t="n">
        <v>211</v>
      </c>
      <c r="B215" s="10" t="n">
        <v>31161023586</v>
      </c>
      <c r="C215" s="11" t="s">
        <v>837</v>
      </c>
      <c r="D215" s="11" t="s">
        <v>838</v>
      </c>
      <c r="E215" s="12" t="s">
        <v>573</v>
      </c>
      <c r="F215" s="10" t="s">
        <v>839</v>
      </c>
      <c r="G215" s="10" t="s">
        <v>36</v>
      </c>
      <c r="H215" s="12" t="s">
        <v>575</v>
      </c>
      <c r="I215" s="12" t="s">
        <v>840</v>
      </c>
      <c r="J215" s="12" t="s">
        <v>32</v>
      </c>
      <c r="K215" s="12" t="s">
        <v>25</v>
      </c>
      <c r="L215" s="11" t="s">
        <v>26</v>
      </c>
      <c r="M215" s="13" t="n">
        <v>11634000</v>
      </c>
      <c r="N215" s="13" t="n">
        <f aca="false">+M215*K215</f>
        <v>11634000</v>
      </c>
      <c r="O215" s="14"/>
    </row>
    <row r="216" s="4" customFormat="true" ht="18.75" hidden="false" customHeight="true" outlineLevel="0" collapsed="false">
      <c r="A216" s="9" t="n">
        <v>212</v>
      </c>
      <c r="B216" s="10" t="n">
        <v>31161026882</v>
      </c>
      <c r="C216" s="11" t="s">
        <v>841</v>
      </c>
      <c r="D216" s="11" t="s">
        <v>842</v>
      </c>
      <c r="E216" s="12" t="s">
        <v>573</v>
      </c>
      <c r="F216" s="10" t="s">
        <v>843</v>
      </c>
      <c r="G216" s="10" t="s">
        <v>36</v>
      </c>
      <c r="H216" s="12" t="s">
        <v>575</v>
      </c>
      <c r="I216" s="12" t="s">
        <v>844</v>
      </c>
      <c r="J216" s="12" t="s">
        <v>41</v>
      </c>
      <c r="K216" s="12" t="s">
        <v>42</v>
      </c>
      <c r="L216" s="11" t="s">
        <v>26</v>
      </c>
      <c r="M216" s="13" t="n">
        <v>10526000</v>
      </c>
      <c r="N216" s="13" t="n">
        <f aca="false">+M216*K216</f>
        <v>5263000</v>
      </c>
      <c r="O216" s="14"/>
    </row>
    <row r="217" s="4" customFormat="true" ht="18.75" hidden="false" customHeight="true" outlineLevel="0" collapsed="false">
      <c r="A217" s="9" t="n">
        <v>213</v>
      </c>
      <c r="B217" s="10" t="n">
        <v>31161021587</v>
      </c>
      <c r="C217" s="11" t="s">
        <v>845</v>
      </c>
      <c r="D217" s="11" t="s">
        <v>846</v>
      </c>
      <c r="E217" s="12" t="s">
        <v>573</v>
      </c>
      <c r="F217" s="10" t="s">
        <v>847</v>
      </c>
      <c r="G217" s="10" t="s">
        <v>36</v>
      </c>
      <c r="H217" s="12" t="s">
        <v>575</v>
      </c>
      <c r="I217" s="12" t="s">
        <v>848</v>
      </c>
      <c r="J217" s="12" t="s">
        <v>73</v>
      </c>
      <c r="K217" s="12" t="s">
        <v>74</v>
      </c>
      <c r="L217" s="11" t="s">
        <v>26</v>
      </c>
      <c r="M217" s="13" t="n">
        <v>11126000</v>
      </c>
      <c r="N217" s="13" t="n">
        <f aca="false">+M217*K217</f>
        <v>7788200</v>
      </c>
      <c r="O217" s="14"/>
    </row>
    <row r="218" s="4" customFormat="true" ht="18.75" hidden="false" customHeight="true" outlineLevel="0" collapsed="false">
      <c r="A218" s="9" t="n">
        <v>214</v>
      </c>
      <c r="B218" s="10" t="n">
        <v>31161025079</v>
      </c>
      <c r="C218" s="11" t="s">
        <v>849</v>
      </c>
      <c r="D218" s="11" t="s">
        <v>850</v>
      </c>
      <c r="E218" s="12" t="s">
        <v>573</v>
      </c>
      <c r="F218" s="10" t="s">
        <v>851</v>
      </c>
      <c r="G218" s="10" t="s">
        <v>36</v>
      </c>
      <c r="H218" s="12" t="s">
        <v>575</v>
      </c>
      <c r="I218" s="12" t="s">
        <v>848</v>
      </c>
      <c r="J218" s="12" t="s">
        <v>64</v>
      </c>
      <c r="K218" s="12" t="s">
        <v>25</v>
      </c>
      <c r="L218" s="11" t="s">
        <v>26</v>
      </c>
      <c r="M218" s="13" t="n">
        <v>10526000</v>
      </c>
      <c r="N218" s="13" t="n">
        <f aca="false">+M218*K218</f>
        <v>10526000</v>
      </c>
      <c r="O218" s="14"/>
    </row>
    <row r="219" s="4" customFormat="true" ht="18.75" hidden="false" customHeight="true" outlineLevel="0" collapsed="false">
      <c r="A219" s="9" t="n">
        <v>215</v>
      </c>
      <c r="B219" s="10" t="n">
        <v>31161026761</v>
      </c>
      <c r="C219" s="11" t="s">
        <v>852</v>
      </c>
      <c r="D219" s="11" t="s">
        <v>853</v>
      </c>
      <c r="E219" s="12" t="s">
        <v>573</v>
      </c>
      <c r="F219" s="10" t="s">
        <v>854</v>
      </c>
      <c r="G219" s="10" t="s">
        <v>36</v>
      </c>
      <c r="H219" s="12" t="s">
        <v>575</v>
      </c>
      <c r="I219" s="12" t="s">
        <v>848</v>
      </c>
      <c r="J219" s="12" t="s">
        <v>73</v>
      </c>
      <c r="K219" s="12" t="s">
        <v>74</v>
      </c>
      <c r="L219" s="11" t="s">
        <v>26</v>
      </c>
      <c r="M219" s="13" t="n">
        <v>10526000</v>
      </c>
      <c r="N219" s="13" t="n">
        <f aca="false">+M219*K219</f>
        <v>7368200</v>
      </c>
      <c r="O219" s="14"/>
    </row>
    <row r="220" s="4" customFormat="true" ht="18.75" hidden="false" customHeight="true" outlineLevel="0" collapsed="false">
      <c r="A220" s="9" t="n">
        <v>216</v>
      </c>
      <c r="B220" s="10" t="n">
        <v>31161021678</v>
      </c>
      <c r="C220" s="11" t="s">
        <v>855</v>
      </c>
      <c r="D220" s="11" t="s">
        <v>766</v>
      </c>
      <c r="E220" s="12" t="s">
        <v>573</v>
      </c>
      <c r="F220" s="10" t="s">
        <v>856</v>
      </c>
      <c r="G220" s="10" t="s">
        <v>36</v>
      </c>
      <c r="H220" s="12" t="s">
        <v>575</v>
      </c>
      <c r="I220" s="12" t="s">
        <v>857</v>
      </c>
      <c r="J220" s="12" t="s">
        <v>73</v>
      </c>
      <c r="K220" s="12" t="s">
        <v>74</v>
      </c>
      <c r="L220" s="11" t="s">
        <v>26</v>
      </c>
      <c r="M220" s="13" t="n">
        <v>12188000</v>
      </c>
      <c r="N220" s="13" t="n">
        <f aca="false">+M220*K220</f>
        <v>8531600</v>
      </c>
      <c r="O220" s="14"/>
    </row>
    <row r="221" s="4" customFormat="true" ht="18.75" hidden="false" customHeight="true" outlineLevel="0" collapsed="false">
      <c r="A221" s="9" t="n">
        <v>217</v>
      </c>
      <c r="B221" s="10" t="n">
        <v>31161024096</v>
      </c>
      <c r="C221" s="11" t="s">
        <v>858</v>
      </c>
      <c r="D221" s="11" t="s">
        <v>859</v>
      </c>
      <c r="E221" s="12" t="s">
        <v>573</v>
      </c>
      <c r="F221" s="10" t="s">
        <v>860</v>
      </c>
      <c r="G221" s="10" t="s">
        <v>36</v>
      </c>
      <c r="H221" s="12" t="s">
        <v>575</v>
      </c>
      <c r="I221" s="12" t="s">
        <v>861</v>
      </c>
      <c r="J221" s="12" t="s">
        <v>73</v>
      </c>
      <c r="K221" s="12" t="s">
        <v>74</v>
      </c>
      <c r="L221" s="11" t="s">
        <v>26</v>
      </c>
      <c r="M221" s="13" t="n">
        <v>12188000</v>
      </c>
      <c r="N221" s="13" t="n">
        <f aca="false">+M221*K221</f>
        <v>8531600</v>
      </c>
      <c r="O221" s="14"/>
    </row>
    <row r="222" s="4" customFormat="true" ht="18.75" hidden="false" customHeight="true" outlineLevel="0" collapsed="false">
      <c r="A222" s="9" t="n">
        <v>218</v>
      </c>
      <c r="B222" s="10" t="n">
        <v>31161027039</v>
      </c>
      <c r="C222" s="11" t="s">
        <v>862</v>
      </c>
      <c r="D222" s="11" t="s">
        <v>863</v>
      </c>
      <c r="E222" s="12" t="s">
        <v>573</v>
      </c>
      <c r="F222" s="10" t="s">
        <v>864</v>
      </c>
      <c r="G222" s="10" t="s">
        <v>36</v>
      </c>
      <c r="H222" s="12" t="s">
        <v>575</v>
      </c>
      <c r="I222" s="12" t="s">
        <v>865</v>
      </c>
      <c r="J222" s="12" t="s">
        <v>73</v>
      </c>
      <c r="K222" s="12" t="s">
        <v>74</v>
      </c>
      <c r="L222" s="11" t="s">
        <v>26</v>
      </c>
      <c r="M222" s="13" t="n">
        <v>12188000</v>
      </c>
      <c r="N222" s="13" t="n">
        <f aca="false">+M222*K222</f>
        <v>8531600</v>
      </c>
      <c r="O222" s="14"/>
    </row>
    <row r="223" s="4" customFormat="true" ht="18.75" hidden="false" customHeight="true" outlineLevel="0" collapsed="false">
      <c r="A223" s="9" t="n">
        <v>219</v>
      </c>
      <c r="B223" s="10" t="n">
        <v>31161027030</v>
      </c>
      <c r="C223" s="11" t="s">
        <v>866</v>
      </c>
      <c r="D223" s="11" t="s">
        <v>867</v>
      </c>
      <c r="E223" s="12" t="s">
        <v>573</v>
      </c>
      <c r="F223" s="10" t="s">
        <v>868</v>
      </c>
      <c r="G223" s="10" t="s">
        <v>36</v>
      </c>
      <c r="H223" s="12" t="s">
        <v>575</v>
      </c>
      <c r="I223" s="12" t="s">
        <v>869</v>
      </c>
      <c r="J223" s="12" t="s">
        <v>73</v>
      </c>
      <c r="K223" s="12" t="s">
        <v>74</v>
      </c>
      <c r="L223" s="11" t="s">
        <v>26</v>
      </c>
      <c r="M223" s="13" t="n">
        <v>13850000</v>
      </c>
      <c r="N223" s="13" t="n">
        <f aca="false">+M223*K223</f>
        <v>9695000</v>
      </c>
      <c r="O223" s="14"/>
    </row>
    <row r="224" s="4" customFormat="true" ht="18.75" hidden="false" customHeight="true" outlineLevel="0" collapsed="false">
      <c r="A224" s="9" t="n">
        <v>220</v>
      </c>
      <c r="B224" s="10" t="n">
        <v>31161027011</v>
      </c>
      <c r="C224" s="11" t="s">
        <v>870</v>
      </c>
      <c r="D224" s="11" t="s">
        <v>871</v>
      </c>
      <c r="E224" s="12" t="s">
        <v>573</v>
      </c>
      <c r="F224" s="10" t="s">
        <v>872</v>
      </c>
      <c r="G224" s="10" t="s">
        <v>36</v>
      </c>
      <c r="H224" s="12" t="s">
        <v>575</v>
      </c>
      <c r="I224" s="12" t="s">
        <v>869</v>
      </c>
      <c r="J224" s="12" t="s">
        <v>73</v>
      </c>
      <c r="K224" s="12" t="s">
        <v>74</v>
      </c>
      <c r="L224" s="11" t="s">
        <v>26</v>
      </c>
      <c r="M224" s="13" t="n">
        <v>12188000</v>
      </c>
      <c r="N224" s="13" t="n">
        <f aca="false">+M224*K224</f>
        <v>8531600</v>
      </c>
      <c r="O224" s="14"/>
    </row>
    <row r="225" s="4" customFormat="true" ht="18.75" hidden="false" customHeight="true" outlineLevel="0" collapsed="false">
      <c r="A225" s="9" t="n">
        <v>221</v>
      </c>
      <c r="B225" s="10" t="n">
        <v>31161027013</v>
      </c>
      <c r="C225" s="11" t="s">
        <v>873</v>
      </c>
      <c r="D225" s="11" t="s">
        <v>874</v>
      </c>
      <c r="E225" s="12" t="s">
        <v>573</v>
      </c>
      <c r="F225" s="10" t="s">
        <v>875</v>
      </c>
      <c r="G225" s="10" t="s">
        <v>36</v>
      </c>
      <c r="H225" s="12" t="s">
        <v>575</v>
      </c>
      <c r="I225" s="12" t="s">
        <v>869</v>
      </c>
      <c r="J225" s="12" t="s">
        <v>73</v>
      </c>
      <c r="K225" s="12" t="s">
        <v>74</v>
      </c>
      <c r="L225" s="11" t="s">
        <v>26</v>
      </c>
      <c r="M225" s="13" t="n">
        <v>12188000</v>
      </c>
      <c r="N225" s="13" t="n">
        <f aca="false">+M225*K225</f>
        <v>8531600</v>
      </c>
      <c r="O225" s="14"/>
    </row>
    <row r="226" s="4" customFormat="true" ht="18.75" hidden="false" customHeight="true" outlineLevel="0" collapsed="false">
      <c r="A226" s="9" t="n">
        <v>222</v>
      </c>
      <c r="B226" s="10" t="n">
        <v>31161027015</v>
      </c>
      <c r="C226" s="11" t="s">
        <v>876</v>
      </c>
      <c r="D226" s="11" t="s">
        <v>877</v>
      </c>
      <c r="E226" s="12" t="s">
        <v>573</v>
      </c>
      <c r="F226" s="10" t="s">
        <v>878</v>
      </c>
      <c r="G226" s="10" t="s">
        <v>36</v>
      </c>
      <c r="H226" s="12" t="s">
        <v>575</v>
      </c>
      <c r="I226" s="12" t="s">
        <v>869</v>
      </c>
      <c r="J226" s="12" t="s">
        <v>73</v>
      </c>
      <c r="K226" s="12" t="s">
        <v>74</v>
      </c>
      <c r="L226" s="11" t="s">
        <v>26</v>
      </c>
      <c r="M226" s="13" t="n">
        <v>13850000</v>
      </c>
      <c r="N226" s="13" t="n">
        <f aca="false">+M226*K226</f>
        <v>9695000</v>
      </c>
      <c r="O226" s="14"/>
    </row>
    <row r="227" s="4" customFormat="true" ht="18.75" hidden="false" customHeight="true" outlineLevel="0" collapsed="false">
      <c r="A227" s="9" t="n">
        <v>223</v>
      </c>
      <c r="B227" s="10" t="n">
        <v>31161025078</v>
      </c>
      <c r="C227" s="11" t="s">
        <v>879</v>
      </c>
      <c r="D227" s="11" t="s">
        <v>759</v>
      </c>
      <c r="E227" s="12" t="s">
        <v>573</v>
      </c>
      <c r="F227" s="10" t="s">
        <v>880</v>
      </c>
      <c r="G227" s="10" t="s">
        <v>36</v>
      </c>
      <c r="H227" s="12" t="s">
        <v>575</v>
      </c>
      <c r="I227" s="12" t="s">
        <v>881</v>
      </c>
      <c r="J227" s="12" t="s">
        <v>24</v>
      </c>
      <c r="K227" s="12" t="s">
        <v>25</v>
      </c>
      <c r="L227" s="11" t="s">
        <v>26</v>
      </c>
      <c r="M227" s="13" t="n">
        <v>14404000</v>
      </c>
      <c r="N227" s="13" t="n">
        <f aca="false">+M227*K227</f>
        <v>14404000</v>
      </c>
      <c r="O227" s="14"/>
    </row>
    <row r="228" s="4" customFormat="true" ht="18.75" hidden="false" customHeight="true" outlineLevel="0" collapsed="false">
      <c r="A228" s="9" t="n">
        <v>224</v>
      </c>
      <c r="B228" s="10" t="n">
        <v>31161024795</v>
      </c>
      <c r="C228" s="11" t="s">
        <v>882</v>
      </c>
      <c r="D228" s="11" t="s">
        <v>883</v>
      </c>
      <c r="E228" s="12" t="s">
        <v>573</v>
      </c>
      <c r="F228" s="10" t="s">
        <v>884</v>
      </c>
      <c r="G228" s="10" t="s">
        <v>36</v>
      </c>
      <c r="H228" s="12" t="s">
        <v>575</v>
      </c>
      <c r="I228" s="12" t="s">
        <v>881</v>
      </c>
      <c r="J228" s="12" t="s">
        <v>73</v>
      </c>
      <c r="K228" s="12" t="s">
        <v>74</v>
      </c>
      <c r="L228" s="11" t="s">
        <v>26</v>
      </c>
      <c r="M228" s="13" t="n">
        <v>12188000</v>
      </c>
      <c r="N228" s="13" t="n">
        <f aca="false">+M228*K228</f>
        <v>8531600</v>
      </c>
      <c r="O228" s="14"/>
    </row>
    <row r="229" s="4" customFormat="true" ht="18.75" hidden="false" customHeight="true" outlineLevel="0" collapsed="false">
      <c r="A229" s="9" t="n">
        <v>225</v>
      </c>
      <c r="B229" s="10" t="n">
        <v>31161025106</v>
      </c>
      <c r="C229" s="11" t="s">
        <v>885</v>
      </c>
      <c r="D229" s="11" t="s">
        <v>886</v>
      </c>
      <c r="E229" s="12" t="s">
        <v>573</v>
      </c>
      <c r="F229" s="10" t="s">
        <v>887</v>
      </c>
      <c r="G229" s="10" t="s">
        <v>36</v>
      </c>
      <c r="H229" s="12" t="s">
        <v>575</v>
      </c>
      <c r="I229" s="12" t="s">
        <v>881</v>
      </c>
      <c r="J229" s="12" t="s">
        <v>58</v>
      </c>
      <c r="K229" s="12" t="s">
        <v>25</v>
      </c>
      <c r="L229" s="11" t="s">
        <v>26</v>
      </c>
      <c r="M229" s="13" t="n">
        <v>12188000</v>
      </c>
      <c r="N229" s="13" t="n">
        <f aca="false">+M229*K229</f>
        <v>12188000</v>
      </c>
      <c r="O229" s="14"/>
    </row>
    <row r="230" s="4" customFormat="true" ht="18.75" hidden="false" customHeight="true" outlineLevel="0" collapsed="false">
      <c r="A230" s="9" t="n">
        <v>226</v>
      </c>
      <c r="B230" s="10" t="n">
        <v>31161020027</v>
      </c>
      <c r="C230" s="11" t="s">
        <v>888</v>
      </c>
      <c r="D230" s="11" t="s">
        <v>889</v>
      </c>
      <c r="E230" s="12" t="s">
        <v>573</v>
      </c>
      <c r="F230" s="10" t="s">
        <v>890</v>
      </c>
      <c r="G230" s="10" t="s">
        <v>36</v>
      </c>
      <c r="H230" s="12" t="s">
        <v>575</v>
      </c>
      <c r="I230" s="12" t="s">
        <v>891</v>
      </c>
      <c r="J230" s="12" t="s">
        <v>73</v>
      </c>
      <c r="K230" s="12" t="s">
        <v>74</v>
      </c>
      <c r="L230" s="11" t="s">
        <v>26</v>
      </c>
      <c r="M230" s="13" t="n">
        <v>13296000</v>
      </c>
      <c r="N230" s="13" t="n">
        <f aca="false">+M230*K230</f>
        <v>9307200</v>
      </c>
      <c r="O230" s="14"/>
    </row>
    <row r="231" s="4" customFormat="true" ht="18.75" hidden="false" customHeight="true" outlineLevel="0" collapsed="false">
      <c r="A231" s="9" t="n">
        <v>227</v>
      </c>
      <c r="B231" s="10" t="n">
        <v>31161027035</v>
      </c>
      <c r="C231" s="11" t="s">
        <v>892</v>
      </c>
      <c r="D231" s="11" t="s">
        <v>893</v>
      </c>
      <c r="E231" s="12" t="s">
        <v>573</v>
      </c>
      <c r="F231" s="10" t="s">
        <v>894</v>
      </c>
      <c r="G231" s="10" t="s">
        <v>36</v>
      </c>
      <c r="H231" s="12" t="s">
        <v>575</v>
      </c>
      <c r="I231" s="12" t="s">
        <v>891</v>
      </c>
      <c r="J231" s="12" t="s">
        <v>73</v>
      </c>
      <c r="K231" s="12" t="s">
        <v>74</v>
      </c>
      <c r="L231" s="11" t="s">
        <v>26</v>
      </c>
      <c r="M231" s="13" t="n">
        <v>13296000</v>
      </c>
      <c r="N231" s="13" t="n">
        <f aca="false">+M231*K231</f>
        <v>9307200</v>
      </c>
      <c r="O231" s="14"/>
    </row>
    <row r="232" s="4" customFormat="true" ht="18.75" hidden="false" customHeight="true" outlineLevel="0" collapsed="false">
      <c r="A232" s="9" t="n">
        <v>228</v>
      </c>
      <c r="B232" s="10" t="n">
        <v>31161027025</v>
      </c>
      <c r="C232" s="11" t="s">
        <v>895</v>
      </c>
      <c r="D232" s="11" t="s">
        <v>896</v>
      </c>
      <c r="E232" s="12" t="s">
        <v>573</v>
      </c>
      <c r="F232" s="10" t="s">
        <v>897</v>
      </c>
      <c r="G232" s="10" t="s">
        <v>36</v>
      </c>
      <c r="H232" s="12" t="s">
        <v>575</v>
      </c>
      <c r="I232" s="12" t="s">
        <v>891</v>
      </c>
      <c r="J232" s="12" t="s">
        <v>73</v>
      </c>
      <c r="K232" s="12" t="s">
        <v>74</v>
      </c>
      <c r="L232" s="11" t="s">
        <v>26</v>
      </c>
      <c r="M232" s="13" t="n">
        <v>14958000</v>
      </c>
      <c r="N232" s="13" t="n">
        <f aca="false">+M232*K232</f>
        <v>10470600</v>
      </c>
      <c r="O232" s="14"/>
    </row>
    <row r="233" s="4" customFormat="true" ht="18.75" hidden="false" customHeight="true" outlineLevel="0" collapsed="false">
      <c r="A233" s="9" t="n">
        <v>229</v>
      </c>
      <c r="B233" s="10" t="n">
        <v>31161021267</v>
      </c>
      <c r="C233" s="11" t="s">
        <v>898</v>
      </c>
      <c r="D233" s="11" t="s">
        <v>729</v>
      </c>
      <c r="E233" s="12" t="s">
        <v>573</v>
      </c>
      <c r="F233" s="10" t="s">
        <v>899</v>
      </c>
      <c r="G233" s="10" t="s">
        <v>36</v>
      </c>
      <c r="H233" s="12" t="s">
        <v>575</v>
      </c>
      <c r="I233" s="12" t="s">
        <v>900</v>
      </c>
      <c r="J233" s="12" t="s">
        <v>58</v>
      </c>
      <c r="K233" s="12" t="s">
        <v>25</v>
      </c>
      <c r="L233" s="11" t="s">
        <v>26</v>
      </c>
      <c r="M233" s="13" t="n">
        <v>13296000</v>
      </c>
      <c r="N233" s="13" t="n">
        <f aca="false">+M233*K233</f>
        <v>13296000</v>
      </c>
      <c r="O233" s="14"/>
    </row>
    <row r="234" s="4" customFormat="true" ht="18.75" hidden="false" customHeight="true" outlineLevel="0" collapsed="false">
      <c r="A234" s="9" t="n">
        <v>230</v>
      </c>
      <c r="B234" s="10" t="n">
        <v>31171025050</v>
      </c>
      <c r="C234" s="11" t="s">
        <v>901</v>
      </c>
      <c r="D234" s="11" t="s">
        <v>902</v>
      </c>
      <c r="E234" s="12" t="s">
        <v>811</v>
      </c>
      <c r="F234" s="10" t="s">
        <v>903</v>
      </c>
      <c r="G234" s="10" t="s">
        <v>36</v>
      </c>
      <c r="H234" s="12" t="s">
        <v>904</v>
      </c>
      <c r="I234" s="12" t="s">
        <v>905</v>
      </c>
      <c r="J234" s="12" t="s">
        <v>52</v>
      </c>
      <c r="K234" s="12" t="s">
        <v>25</v>
      </c>
      <c r="L234" s="11" t="s">
        <v>26</v>
      </c>
      <c r="M234" s="13" t="n">
        <v>8864000</v>
      </c>
      <c r="N234" s="13" t="n">
        <f aca="false">+M234*K234</f>
        <v>8864000</v>
      </c>
      <c r="O234" s="14"/>
    </row>
    <row r="235" s="4" customFormat="true" ht="18.75" hidden="false" customHeight="true" outlineLevel="0" collapsed="false">
      <c r="A235" s="9" t="n">
        <v>231</v>
      </c>
      <c r="B235" s="10" t="n">
        <v>31171020121</v>
      </c>
      <c r="C235" s="11" t="s">
        <v>906</v>
      </c>
      <c r="D235" s="11" t="s">
        <v>907</v>
      </c>
      <c r="E235" s="12" t="s">
        <v>811</v>
      </c>
      <c r="F235" s="10" t="s">
        <v>908</v>
      </c>
      <c r="G235" s="10" t="s">
        <v>36</v>
      </c>
      <c r="H235" s="12" t="s">
        <v>904</v>
      </c>
      <c r="I235" s="12" t="s">
        <v>909</v>
      </c>
      <c r="J235" s="12" t="s">
        <v>24</v>
      </c>
      <c r="K235" s="12" t="s">
        <v>25</v>
      </c>
      <c r="L235" s="11" t="s">
        <v>26</v>
      </c>
      <c r="M235" s="13" t="n">
        <v>11634000</v>
      </c>
      <c r="N235" s="13" t="n">
        <f aca="false">+M235*K235</f>
        <v>11634000</v>
      </c>
      <c r="O235" s="14"/>
    </row>
    <row r="236" s="4" customFormat="true" ht="18.75" hidden="false" customHeight="true" outlineLevel="0" collapsed="false">
      <c r="A236" s="9" t="n">
        <v>232</v>
      </c>
      <c r="B236" s="10" t="n">
        <v>31171020162</v>
      </c>
      <c r="C236" s="11" t="s">
        <v>910</v>
      </c>
      <c r="D236" s="11" t="s">
        <v>911</v>
      </c>
      <c r="E236" s="12" t="s">
        <v>811</v>
      </c>
      <c r="F236" s="10" t="s">
        <v>912</v>
      </c>
      <c r="G236" s="10" t="s">
        <v>36</v>
      </c>
      <c r="H236" s="12" t="s">
        <v>904</v>
      </c>
      <c r="I236" s="12" t="s">
        <v>913</v>
      </c>
      <c r="J236" s="12" t="s">
        <v>341</v>
      </c>
      <c r="K236" s="12" t="s">
        <v>25</v>
      </c>
      <c r="L236" s="11" t="s">
        <v>26</v>
      </c>
      <c r="M236" s="13" t="n">
        <v>9418000</v>
      </c>
      <c r="N236" s="13" t="n">
        <f aca="false">+M236*K236</f>
        <v>9418000</v>
      </c>
      <c r="O236" s="14"/>
    </row>
    <row r="237" s="4" customFormat="true" ht="18.75" hidden="false" customHeight="true" outlineLevel="0" collapsed="false">
      <c r="A237" s="9" t="n">
        <v>233</v>
      </c>
      <c r="B237" s="10" t="n">
        <v>31171020001</v>
      </c>
      <c r="C237" s="11" t="s">
        <v>914</v>
      </c>
      <c r="D237" s="11" t="s">
        <v>915</v>
      </c>
      <c r="E237" s="12" t="s">
        <v>811</v>
      </c>
      <c r="F237" s="10" t="s">
        <v>916</v>
      </c>
      <c r="G237" s="10" t="s">
        <v>36</v>
      </c>
      <c r="H237" s="12" t="s">
        <v>904</v>
      </c>
      <c r="I237" s="12" t="s">
        <v>917</v>
      </c>
      <c r="J237" s="12" t="s">
        <v>32</v>
      </c>
      <c r="K237" s="12" t="s">
        <v>25</v>
      </c>
      <c r="L237" s="11" t="s">
        <v>26</v>
      </c>
      <c r="M237" s="13" t="n">
        <v>9418000</v>
      </c>
      <c r="N237" s="13" t="n">
        <f aca="false">+M237*K237</f>
        <v>9418000</v>
      </c>
      <c r="O237" s="14"/>
    </row>
    <row r="238" s="4" customFormat="true" ht="18.75" hidden="false" customHeight="true" outlineLevel="0" collapsed="false">
      <c r="A238" s="9" t="n">
        <v>234</v>
      </c>
      <c r="B238" s="10" t="n">
        <v>31171020144</v>
      </c>
      <c r="C238" s="11" t="s">
        <v>918</v>
      </c>
      <c r="D238" s="11" t="s">
        <v>919</v>
      </c>
      <c r="E238" s="12" t="s">
        <v>811</v>
      </c>
      <c r="F238" s="10" t="s">
        <v>920</v>
      </c>
      <c r="G238" s="10" t="s">
        <v>36</v>
      </c>
      <c r="H238" s="12" t="s">
        <v>904</v>
      </c>
      <c r="I238" s="12" t="s">
        <v>917</v>
      </c>
      <c r="J238" s="12" t="s">
        <v>64</v>
      </c>
      <c r="K238" s="12" t="s">
        <v>25</v>
      </c>
      <c r="L238" s="11" t="s">
        <v>26</v>
      </c>
      <c r="M238" s="13" t="n">
        <v>9418000</v>
      </c>
      <c r="N238" s="13" t="n">
        <f aca="false">+M238*K238</f>
        <v>9418000</v>
      </c>
      <c r="O238" s="14"/>
    </row>
    <row r="239" s="4" customFormat="true" ht="18.75" hidden="false" customHeight="true" outlineLevel="0" collapsed="false">
      <c r="A239" s="9" t="n">
        <v>235</v>
      </c>
      <c r="B239" s="10" t="n">
        <v>31171025094</v>
      </c>
      <c r="C239" s="11" t="s">
        <v>921</v>
      </c>
      <c r="D239" s="11" t="s">
        <v>922</v>
      </c>
      <c r="E239" s="12" t="s">
        <v>811</v>
      </c>
      <c r="F239" s="10" t="s">
        <v>923</v>
      </c>
      <c r="G239" s="10" t="s">
        <v>36</v>
      </c>
      <c r="H239" s="12" t="s">
        <v>904</v>
      </c>
      <c r="I239" s="12" t="s">
        <v>924</v>
      </c>
      <c r="J239" s="12" t="s">
        <v>41</v>
      </c>
      <c r="K239" s="12" t="s">
        <v>42</v>
      </c>
      <c r="L239" s="11" t="s">
        <v>26</v>
      </c>
      <c r="M239" s="13" t="n">
        <v>9418000</v>
      </c>
      <c r="N239" s="13" t="n">
        <f aca="false">+M239*K239</f>
        <v>4709000</v>
      </c>
      <c r="O239" s="14"/>
    </row>
    <row r="240" s="4" customFormat="true" ht="18.75" hidden="false" customHeight="true" outlineLevel="0" collapsed="false">
      <c r="A240" s="9" t="n">
        <v>236</v>
      </c>
      <c r="B240" s="10" t="n">
        <v>31171020159</v>
      </c>
      <c r="C240" s="11" t="s">
        <v>925</v>
      </c>
      <c r="D240" s="11" t="s">
        <v>926</v>
      </c>
      <c r="E240" s="12" t="s">
        <v>811</v>
      </c>
      <c r="F240" s="10" t="s">
        <v>927</v>
      </c>
      <c r="G240" s="10" t="s">
        <v>36</v>
      </c>
      <c r="H240" s="12" t="s">
        <v>904</v>
      </c>
      <c r="I240" s="12" t="s">
        <v>928</v>
      </c>
      <c r="J240" s="12" t="s">
        <v>64</v>
      </c>
      <c r="K240" s="12" t="s">
        <v>25</v>
      </c>
      <c r="L240" s="11" t="s">
        <v>26</v>
      </c>
      <c r="M240" s="13" t="n">
        <v>9418000</v>
      </c>
      <c r="N240" s="13" t="n">
        <f aca="false">+M240*K240</f>
        <v>9418000</v>
      </c>
      <c r="O240" s="14"/>
    </row>
    <row r="241" s="4" customFormat="true" ht="18.75" hidden="false" customHeight="true" outlineLevel="0" collapsed="false">
      <c r="A241" s="9" t="n">
        <v>237</v>
      </c>
      <c r="B241" s="10" t="n">
        <v>31171020179</v>
      </c>
      <c r="C241" s="11" t="s">
        <v>929</v>
      </c>
      <c r="D241" s="11" t="s">
        <v>930</v>
      </c>
      <c r="E241" s="12" t="s">
        <v>811</v>
      </c>
      <c r="F241" s="10" t="s">
        <v>931</v>
      </c>
      <c r="G241" s="10" t="s">
        <v>36</v>
      </c>
      <c r="H241" s="12" t="s">
        <v>904</v>
      </c>
      <c r="I241" s="12" t="s">
        <v>932</v>
      </c>
      <c r="J241" s="12" t="s">
        <v>73</v>
      </c>
      <c r="K241" s="12" t="s">
        <v>74</v>
      </c>
      <c r="L241" s="11" t="s">
        <v>26</v>
      </c>
      <c r="M241" s="13" t="n">
        <v>9418000</v>
      </c>
      <c r="N241" s="13" t="n">
        <f aca="false">+M241*K241</f>
        <v>6592600</v>
      </c>
      <c r="O241" s="14"/>
    </row>
    <row r="242" s="4" customFormat="true" ht="18.75" hidden="false" customHeight="true" outlineLevel="0" collapsed="false">
      <c r="A242" s="9" t="n">
        <v>238</v>
      </c>
      <c r="B242" s="10" t="n">
        <v>31171020236</v>
      </c>
      <c r="C242" s="11" t="s">
        <v>933</v>
      </c>
      <c r="D242" s="11" t="s">
        <v>934</v>
      </c>
      <c r="E242" s="12" t="s">
        <v>811</v>
      </c>
      <c r="F242" s="10" t="s">
        <v>935</v>
      </c>
      <c r="G242" s="10" t="s">
        <v>36</v>
      </c>
      <c r="H242" s="12" t="s">
        <v>904</v>
      </c>
      <c r="I242" s="12" t="s">
        <v>936</v>
      </c>
      <c r="J242" s="12" t="s">
        <v>73</v>
      </c>
      <c r="K242" s="12" t="s">
        <v>74</v>
      </c>
      <c r="L242" s="11" t="s">
        <v>26</v>
      </c>
      <c r="M242" s="13" t="n">
        <v>9418000</v>
      </c>
      <c r="N242" s="13" t="n">
        <f aca="false">+M242*K242</f>
        <v>6592600</v>
      </c>
      <c r="O242" s="14"/>
    </row>
    <row r="243" s="4" customFormat="true" ht="18.75" hidden="false" customHeight="true" outlineLevel="0" collapsed="false">
      <c r="A243" s="9" t="n">
        <v>239</v>
      </c>
      <c r="B243" s="10" t="n">
        <v>31171020149</v>
      </c>
      <c r="C243" s="11" t="s">
        <v>937</v>
      </c>
      <c r="D243" s="11" t="s">
        <v>938</v>
      </c>
      <c r="E243" s="12" t="s">
        <v>811</v>
      </c>
      <c r="F243" s="10" t="s">
        <v>939</v>
      </c>
      <c r="G243" s="10" t="s">
        <v>36</v>
      </c>
      <c r="H243" s="12" t="s">
        <v>904</v>
      </c>
      <c r="I243" s="12" t="s">
        <v>940</v>
      </c>
      <c r="J243" s="12" t="s">
        <v>58</v>
      </c>
      <c r="K243" s="12" t="s">
        <v>25</v>
      </c>
      <c r="L243" s="11" t="s">
        <v>26</v>
      </c>
      <c r="M243" s="13" t="n">
        <v>9418000</v>
      </c>
      <c r="N243" s="13" t="n">
        <f aca="false">+M243*K243</f>
        <v>9418000</v>
      </c>
      <c r="O243" s="14"/>
    </row>
    <row r="244" s="4" customFormat="true" ht="18.75" hidden="false" customHeight="true" outlineLevel="0" collapsed="false">
      <c r="A244" s="9" t="n">
        <v>240</v>
      </c>
      <c r="B244" s="10" t="n">
        <v>31171020119</v>
      </c>
      <c r="C244" s="11" t="s">
        <v>941</v>
      </c>
      <c r="D244" s="11" t="s">
        <v>942</v>
      </c>
      <c r="E244" s="12" t="s">
        <v>811</v>
      </c>
      <c r="F244" s="10" t="s">
        <v>943</v>
      </c>
      <c r="G244" s="10" t="s">
        <v>36</v>
      </c>
      <c r="H244" s="12" t="s">
        <v>904</v>
      </c>
      <c r="I244" s="12" t="s">
        <v>940</v>
      </c>
      <c r="J244" s="12" t="s">
        <v>24</v>
      </c>
      <c r="K244" s="12" t="s">
        <v>25</v>
      </c>
      <c r="L244" s="11" t="s">
        <v>26</v>
      </c>
      <c r="M244" s="13" t="n">
        <v>9418000</v>
      </c>
      <c r="N244" s="13" t="n">
        <f aca="false">+M244*K244</f>
        <v>9418000</v>
      </c>
      <c r="O244" s="14"/>
    </row>
    <row r="245" s="4" customFormat="true" ht="18.75" hidden="false" customHeight="true" outlineLevel="0" collapsed="false">
      <c r="A245" s="9" t="n">
        <v>241</v>
      </c>
      <c r="B245" s="10" t="n">
        <v>31171020138</v>
      </c>
      <c r="C245" s="11" t="s">
        <v>944</v>
      </c>
      <c r="D245" s="11" t="s">
        <v>945</v>
      </c>
      <c r="E245" s="12" t="s">
        <v>811</v>
      </c>
      <c r="F245" s="10" t="s">
        <v>946</v>
      </c>
      <c r="G245" s="10" t="s">
        <v>36</v>
      </c>
      <c r="H245" s="12" t="s">
        <v>904</v>
      </c>
      <c r="I245" s="12" t="s">
        <v>947</v>
      </c>
      <c r="J245" s="12" t="s">
        <v>32</v>
      </c>
      <c r="K245" s="12" t="s">
        <v>25</v>
      </c>
      <c r="L245" s="11" t="s">
        <v>26</v>
      </c>
      <c r="M245" s="13" t="n">
        <v>9418000</v>
      </c>
      <c r="N245" s="13" t="n">
        <f aca="false">+M245*K245</f>
        <v>9418000</v>
      </c>
      <c r="O245" s="14"/>
    </row>
    <row r="246" s="4" customFormat="true" ht="18.75" hidden="false" customHeight="true" outlineLevel="0" collapsed="false">
      <c r="A246" s="9" t="n">
        <v>242</v>
      </c>
      <c r="B246" s="10" t="n">
        <v>31171020166</v>
      </c>
      <c r="C246" s="11" t="s">
        <v>948</v>
      </c>
      <c r="D246" s="11" t="s">
        <v>949</v>
      </c>
      <c r="E246" s="12" t="s">
        <v>811</v>
      </c>
      <c r="F246" s="10" t="s">
        <v>950</v>
      </c>
      <c r="G246" s="10" t="s">
        <v>36</v>
      </c>
      <c r="H246" s="12" t="s">
        <v>904</v>
      </c>
      <c r="I246" s="12" t="s">
        <v>951</v>
      </c>
      <c r="J246" s="12" t="s">
        <v>24</v>
      </c>
      <c r="K246" s="12" t="s">
        <v>25</v>
      </c>
      <c r="L246" s="11" t="s">
        <v>26</v>
      </c>
      <c r="M246" s="13" t="n">
        <v>9418000</v>
      </c>
      <c r="N246" s="13" t="n">
        <f aca="false">+M246*K246</f>
        <v>9418000</v>
      </c>
      <c r="O246" s="14"/>
    </row>
    <row r="247" s="4" customFormat="true" ht="18.75" hidden="false" customHeight="true" outlineLevel="0" collapsed="false">
      <c r="A247" s="9" t="n">
        <v>243</v>
      </c>
      <c r="B247" s="10" t="n">
        <v>31171020124</v>
      </c>
      <c r="C247" s="11" t="s">
        <v>952</v>
      </c>
      <c r="D247" s="11" t="s">
        <v>953</v>
      </c>
      <c r="E247" s="12" t="s">
        <v>811</v>
      </c>
      <c r="F247" s="10" t="s">
        <v>954</v>
      </c>
      <c r="G247" s="10" t="s">
        <v>36</v>
      </c>
      <c r="H247" s="12" t="s">
        <v>904</v>
      </c>
      <c r="I247" s="12" t="s">
        <v>951</v>
      </c>
      <c r="J247" s="12" t="s">
        <v>32</v>
      </c>
      <c r="K247" s="12" t="s">
        <v>25</v>
      </c>
      <c r="L247" s="11" t="s">
        <v>955</v>
      </c>
      <c r="M247" s="13" t="n">
        <v>17728000</v>
      </c>
      <c r="N247" s="13" t="n">
        <f aca="false">+M247*K247</f>
        <v>17728000</v>
      </c>
      <c r="O247" s="14"/>
    </row>
    <row r="248" s="4" customFormat="true" ht="18.75" hidden="false" customHeight="true" outlineLevel="0" collapsed="false">
      <c r="A248" s="9" t="n">
        <v>244</v>
      </c>
      <c r="B248" s="10" t="n">
        <v>31171020014</v>
      </c>
      <c r="C248" s="11" t="s">
        <v>956</v>
      </c>
      <c r="D248" s="11" t="s">
        <v>957</v>
      </c>
      <c r="E248" s="12" t="s">
        <v>811</v>
      </c>
      <c r="F248" s="10" t="s">
        <v>958</v>
      </c>
      <c r="G248" s="10" t="s">
        <v>36</v>
      </c>
      <c r="H248" s="12" t="s">
        <v>904</v>
      </c>
      <c r="I248" s="12" t="s">
        <v>959</v>
      </c>
      <c r="J248" s="12" t="s">
        <v>52</v>
      </c>
      <c r="K248" s="12" t="s">
        <v>25</v>
      </c>
      <c r="L248" s="11" t="s">
        <v>26</v>
      </c>
      <c r="M248" s="13" t="n">
        <v>9418000</v>
      </c>
      <c r="N248" s="13" t="n">
        <f aca="false">+M248*K248</f>
        <v>9418000</v>
      </c>
      <c r="O248" s="14"/>
    </row>
    <row r="249" s="4" customFormat="true" ht="18.75" hidden="false" customHeight="true" outlineLevel="0" collapsed="false">
      <c r="A249" s="9" t="n">
        <v>245</v>
      </c>
      <c r="B249" s="10" t="n">
        <v>31171020018</v>
      </c>
      <c r="C249" s="11" t="s">
        <v>960</v>
      </c>
      <c r="D249" s="11" t="s">
        <v>961</v>
      </c>
      <c r="E249" s="12" t="s">
        <v>811</v>
      </c>
      <c r="F249" s="10" t="s">
        <v>962</v>
      </c>
      <c r="G249" s="10" t="s">
        <v>36</v>
      </c>
      <c r="H249" s="12" t="s">
        <v>904</v>
      </c>
      <c r="I249" s="12" t="s">
        <v>963</v>
      </c>
      <c r="J249" s="12" t="s">
        <v>64</v>
      </c>
      <c r="K249" s="12" t="s">
        <v>25</v>
      </c>
      <c r="L249" s="11" t="s">
        <v>26</v>
      </c>
      <c r="M249" s="13" t="n">
        <v>9418000</v>
      </c>
      <c r="N249" s="13" t="n">
        <f aca="false">+M249*K249</f>
        <v>9418000</v>
      </c>
      <c r="O249" s="14"/>
    </row>
    <row r="250" s="4" customFormat="true" ht="18.75" hidden="false" customHeight="true" outlineLevel="0" collapsed="false">
      <c r="A250" s="9" t="n">
        <v>246</v>
      </c>
      <c r="B250" s="10" t="n">
        <v>31171020262</v>
      </c>
      <c r="C250" s="11" t="s">
        <v>964</v>
      </c>
      <c r="D250" s="11" t="s">
        <v>965</v>
      </c>
      <c r="E250" s="12" t="s">
        <v>811</v>
      </c>
      <c r="F250" s="10" t="s">
        <v>966</v>
      </c>
      <c r="G250" s="10" t="s">
        <v>541</v>
      </c>
      <c r="H250" s="12" t="s">
        <v>904</v>
      </c>
      <c r="I250" s="12" t="s">
        <v>963</v>
      </c>
      <c r="J250" s="12" t="s">
        <v>73</v>
      </c>
      <c r="K250" s="12" t="s">
        <v>74</v>
      </c>
      <c r="L250" s="11" t="s">
        <v>26</v>
      </c>
      <c r="M250" s="13" t="n">
        <v>9418000</v>
      </c>
      <c r="N250" s="13" t="n">
        <f aca="false">+M250*K250</f>
        <v>6592600</v>
      </c>
      <c r="O250" s="14"/>
    </row>
    <row r="251" s="4" customFormat="true" ht="18.75" hidden="false" customHeight="true" outlineLevel="0" collapsed="false">
      <c r="A251" s="9" t="n">
        <v>247</v>
      </c>
      <c r="B251" s="10" t="n">
        <v>31171020118</v>
      </c>
      <c r="C251" s="11" t="s">
        <v>967</v>
      </c>
      <c r="D251" s="11" t="s">
        <v>968</v>
      </c>
      <c r="E251" s="12" t="s">
        <v>811</v>
      </c>
      <c r="F251" s="10" t="s">
        <v>969</v>
      </c>
      <c r="G251" s="10" t="s">
        <v>36</v>
      </c>
      <c r="H251" s="12" t="s">
        <v>904</v>
      </c>
      <c r="I251" s="12" t="s">
        <v>970</v>
      </c>
      <c r="J251" s="12" t="s">
        <v>24</v>
      </c>
      <c r="K251" s="12" t="s">
        <v>25</v>
      </c>
      <c r="L251" s="11" t="s">
        <v>26</v>
      </c>
      <c r="M251" s="13" t="n">
        <v>9418000</v>
      </c>
      <c r="N251" s="13" t="n">
        <f aca="false">+M251*K251</f>
        <v>9418000</v>
      </c>
      <c r="O251" s="14"/>
    </row>
    <row r="252" s="4" customFormat="true" ht="18.75" hidden="false" customHeight="true" outlineLevel="0" collapsed="false">
      <c r="A252" s="9" t="n">
        <v>248</v>
      </c>
      <c r="B252" s="10" t="n">
        <v>31171025278</v>
      </c>
      <c r="C252" s="11" t="s">
        <v>971</v>
      </c>
      <c r="D252" s="11" t="s">
        <v>972</v>
      </c>
      <c r="E252" s="12" t="s">
        <v>811</v>
      </c>
      <c r="F252" s="10" t="s">
        <v>973</v>
      </c>
      <c r="G252" s="10" t="s">
        <v>36</v>
      </c>
      <c r="H252" s="12" t="s">
        <v>904</v>
      </c>
      <c r="I252" s="12" t="s">
        <v>970</v>
      </c>
      <c r="J252" s="12" t="s">
        <v>41</v>
      </c>
      <c r="K252" s="12" t="s">
        <v>42</v>
      </c>
      <c r="L252" s="11" t="s">
        <v>26</v>
      </c>
      <c r="M252" s="13" t="n">
        <v>9418000</v>
      </c>
      <c r="N252" s="13" t="n">
        <f aca="false">+M252*K252</f>
        <v>4709000</v>
      </c>
      <c r="O252" s="14"/>
    </row>
    <row r="253" s="4" customFormat="true" ht="18.75" hidden="false" customHeight="true" outlineLevel="0" collapsed="false">
      <c r="A253" s="9" t="n">
        <v>249</v>
      </c>
      <c r="B253" s="10" t="n">
        <v>31171021621</v>
      </c>
      <c r="C253" s="11" t="s">
        <v>974</v>
      </c>
      <c r="D253" s="11" t="s">
        <v>975</v>
      </c>
      <c r="E253" s="12" t="s">
        <v>811</v>
      </c>
      <c r="F253" s="10" t="s">
        <v>976</v>
      </c>
      <c r="G253" s="10" t="s">
        <v>36</v>
      </c>
      <c r="H253" s="12" t="s">
        <v>904</v>
      </c>
      <c r="I253" s="12" t="s">
        <v>977</v>
      </c>
      <c r="J253" s="12" t="s">
        <v>41</v>
      </c>
      <c r="K253" s="12" t="s">
        <v>42</v>
      </c>
      <c r="L253" s="11" t="s">
        <v>26</v>
      </c>
      <c r="M253" s="13" t="n">
        <v>9418000</v>
      </c>
      <c r="N253" s="13" t="n">
        <f aca="false">+M253*K253</f>
        <v>4709000</v>
      </c>
      <c r="O253" s="14"/>
    </row>
    <row r="254" s="4" customFormat="true" ht="18.75" hidden="false" customHeight="true" outlineLevel="0" collapsed="false">
      <c r="A254" s="9" t="n">
        <v>250</v>
      </c>
      <c r="B254" s="10" t="n">
        <v>31171020171</v>
      </c>
      <c r="C254" s="11" t="s">
        <v>978</v>
      </c>
      <c r="D254" s="11" t="s">
        <v>979</v>
      </c>
      <c r="E254" s="12" t="s">
        <v>811</v>
      </c>
      <c r="F254" s="10" t="s">
        <v>980</v>
      </c>
      <c r="G254" s="10" t="s">
        <v>36</v>
      </c>
      <c r="H254" s="12" t="s">
        <v>904</v>
      </c>
      <c r="I254" s="12" t="s">
        <v>977</v>
      </c>
      <c r="J254" s="12" t="s">
        <v>52</v>
      </c>
      <c r="K254" s="12" t="s">
        <v>25</v>
      </c>
      <c r="L254" s="11" t="s">
        <v>26</v>
      </c>
      <c r="M254" s="13" t="n">
        <v>9418000</v>
      </c>
      <c r="N254" s="13" t="n">
        <f aca="false">+M254*K254</f>
        <v>9418000</v>
      </c>
      <c r="O254" s="14"/>
    </row>
    <row r="255" s="4" customFormat="true" ht="18.75" hidden="false" customHeight="true" outlineLevel="0" collapsed="false">
      <c r="A255" s="9" t="n">
        <v>251</v>
      </c>
      <c r="B255" s="10" t="n">
        <v>31171020146</v>
      </c>
      <c r="C255" s="11" t="s">
        <v>981</v>
      </c>
      <c r="D255" s="11" t="s">
        <v>982</v>
      </c>
      <c r="E255" s="12" t="s">
        <v>811</v>
      </c>
      <c r="F255" s="10" t="s">
        <v>983</v>
      </c>
      <c r="G255" s="10" t="s">
        <v>36</v>
      </c>
      <c r="H255" s="12" t="s">
        <v>904</v>
      </c>
      <c r="I255" s="12" t="s">
        <v>977</v>
      </c>
      <c r="J255" s="12" t="s">
        <v>52</v>
      </c>
      <c r="K255" s="12" t="s">
        <v>25</v>
      </c>
      <c r="L255" s="11" t="s">
        <v>26</v>
      </c>
      <c r="M255" s="13" t="n">
        <v>9418000</v>
      </c>
      <c r="N255" s="13" t="n">
        <f aca="false">+M255*K255</f>
        <v>9418000</v>
      </c>
      <c r="O255" s="14"/>
    </row>
    <row r="256" s="4" customFormat="true" ht="18.75" hidden="false" customHeight="true" outlineLevel="0" collapsed="false">
      <c r="A256" s="9" t="n">
        <v>252</v>
      </c>
      <c r="B256" s="10" t="n">
        <v>31171020172</v>
      </c>
      <c r="C256" s="11" t="s">
        <v>984</v>
      </c>
      <c r="D256" s="11" t="s">
        <v>985</v>
      </c>
      <c r="E256" s="12" t="s">
        <v>811</v>
      </c>
      <c r="F256" s="10" t="s">
        <v>986</v>
      </c>
      <c r="G256" s="10" t="s">
        <v>36</v>
      </c>
      <c r="H256" s="12" t="s">
        <v>904</v>
      </c>
      <c r="I256" s="12" t="s">
        <v>977</v>
      </c>
      <c r="J256" s="12" t="s">
        <v>64</v>
      </c>
      <c r="K256" s="12" t="s">
        <v>25</v>
      </c>
      <c r="L256" s="11" t="s">
        <v>26</v>
      </c>
      <c r="M256" s="13" t="n">
        <v>9418000</v>
      </c>
      <c r="N256" s="13" t="n">
        <f aca="false">+M256*K256</f>
        <v>9418000</v>
      </c>
      <c r="O256" s="14"/>
    </row>
    <row r="257" s="4" customFormat="true" ht="18.75" hidden="false" customHeight="true" outlineLevel="0" collapsed="false">
      <c r="A257" s="9" t="n">
        <v>253</v>
      </c>
      <c r="B257" s="10" t="n">
        <v>31171023746</v>
      </c>
      <c r="C257" s="11" t="s">
        <v>987</v>
      </c>
      <c r="D257" s="11" t="s">
        <v>988</v>
      </c>
      <c r="E257" s="12" t="s">
        <v>811</v>
      </c>
      <c r="F257" s="10" t="s">
        <v>989</v>
      </c>
      <c r="G257" s="10" t="s">
        <v>990</v>
      </c>
      <c r="H257" s="12" t="s">
        <v>904</v>
      </c>
      <c r="I257" s="12" t="s">
        <v>991</v>
      </c>
      <c r="J257" s="12" t="s">
        <v>41</v>
      </c>
      <c r="K257" s="12" t="s">
        <v>42</v>
      </c>
      <c r="L257" s="11" t="s">
        <v>26</v>
      </c>
      <c r="M257" s="13" t="n">
        <v>9418000</v>
      </c>
      <c r="N257" s="13" t="n">
        <f aca="false">+M257*K257</f>
        <v>4709000</v>
      </c>
      <c r="O257" s="14"/>
    </row>
    <row r="258" s="4" customFormat="true" ht="18.75" hidden="false" customHeight="true" outlineLevel="0" collapsed="false">
      <c r="A258" s="9" t="n">
        <v>254</v>
      </c>
      <c r="B258" s="10" t="n">
        <v>31171020123</v>
      </c>
      <c r="C258" s="11" t="s">
        <v>992</v>
      </c>
      <c r="D258" s="11" t="s">
        <v>993</v>
      </c>
      <c r="E258" s="12" t="s">
        <v>811</v>
      </c>
      <c r="F258" s="10" t="s">
        <v>994</v>
      </c>
      <c r="G258" s="10" t="s">
        <v>36</v>
      </c>
      <c r="H258" s="12" t="s">
        <v>904</v>
      </c>
      <c r="I258" s="12" t="s">
        <v>995</v>
      </c>
      <c r="J258" s="12" t="s">
        <v>64</v>
      </c>
      <c r="K258" s="12" t="s">
        <v>25</v>
      </c>
      <c r="L258" s="11" t="s">
        <v>26</v>
      </c>
      <c r="M258" s="13" t="n">
        <v>9418000</v>
      </c>
      <c r="N258" s="13" t="n">
        <f aca="false">+M258*K258</f>
        <v>9418000</v>
      </c>
      <c r="O258" s="14"/>
    </row>
    <row r="259" s="4" customFormat="true" ht="18.75" hidden="false" customHeight="true" outlineLevel="0" collapsed="false">
      <c r="A259" s="9" t="n">
        <v>255</v>
      </c>
      <c r="B259" s="10" t="n">
        <v>31171020237</v>
      </c>
      <c r="C259" s="11" t="s">
        <v>996</v>
      </c>
      <c r="D259" s="11" t="s">
        <v>997</v>
      </c>
      <c r="E259" s="12" t="s">
        <v>811</v>
      </c>
      <c r="F259" s="10" t="s">
        <v>998</v>
      </c>
      <c r="G259" s="10" t="s">
        <v>999</v>
      </c>
      <c r="H259" s="12" t="s">
        <v>904</v>
      </c>
      <c r="I259" s="12" t="s">
        <v>995</v>
      </c>
      <c r="J259" s="12" t="s">
        <v>73</v>
      </c>
      <c r="K259" s="12" t="s">
        <v>74</v>
      </c>
      <c r="L259" s="11" t="s">
        <v>26</v>
      </c>
      <c r="M259" s="13" t="n">
        <v>9418000</v>
      </c>
      <c r="N259" s="13" t="n">
        <f aca="false">+M259*K259</f>
        <v>6592600</v>
      </c>
      <c r="O259" s="14"/>
    </row>
    <row r="260" s="4" customFormat="true" ht="18.75" hidden="false" customHeight="true" outlineLevel="0" collapsed="false">
      <c r="A260" s="9" t="n">
        <v>256</v>
      </c>
      <c r="B260" s="10" t="n">
        <v>31171020139</v>
      </c>
      <c r="C260" s="11" t="s">
        <v>1000</v>
      </c>
      <c r="D260" s="11" t="s">
        <v>1001</v>
      </c>
      <c r="E260" s="12" t="s">
        <v>811</v>
      </c>
      <c r="F260" s="10" t="s">
        <v>1002</v>
      </c>
      <c r="G260" s="10" t="s">
        <v>36</v>
      </c>
      <c r="H260" s="12" t="s">
        <v>904</v>
      </c>
      <c r="I260" s="12" t="s">
        <v>1003</v>
      </c>
      <c r="J260" s="12" t="s">
        <v>32</v>
      </c>
      <c r="K260" s="12" t="s">
        <v>25</v>
      </c>
      <c r="L260" s="11" t="s">
        <v>26</v>
      </c>
      <c r="M260" s="13" t="n">
        <v>9418000</v>
      </c>
      <c r="N260" s="13" t="n">
        <f aca="false">+M260*K260</f>
        <v>9418000</v>
      </c>
      <c r="O260" s="14"/>
    </row>
    <row r="261" s="4" customFormat="true" ht="18.75" hidden="false" customHeight="true" outlineLevel="0" collapsed="false">
      <c r="A261" s="9" t="n">
        <v>257</v>
      </c>
      <c r="B261" s="10" t="n">
        <v>31171020268</v>
      </c>
      <c r="C261" s="11" t="s">
        <v>1004</v>
      </c>
      <c r="D261" s="11" t="s">
        <v>1005</v>
      </c>
      <c r="E261" s="12" t="s">
        <v>811</v>
      </c>
      <c r="F261" s="10" t="s">
        <v>1006</v>
      </c>
      <c r="G261" s="10" t="s">
        <v>36</v>
      </c>
      <c r="H261" s="12" t="s">
        <v>904</v>
      </c>
      <c r="I261" s="12" t="s">
        <v>1003</v>
      </c>
      <c r="J261" s="12" t="s">
        <v>73</v>
      </c>
      <c r="K261" s="12" t="s">
        <v>74</v>
      </c>
      <c r="L261" s="11" t="s">
        <v>26</v>
      </c>
      <c r="M261" s="13" t="n">
        <v>9418000</v>
      </c>
      <c r="N261" s="13" t="n">
        <f aca="false">+M261*K261</f>
        <v>6592600</v>
      </c>
      <c r="O261" s="14"/>
    </row>
    <row r="262" s="4" customFormat="true" ht="18.75" hidden="false" customHeight="true" outlineLevel="0" collapsed="false">
      <c r="A262" s="9" t="n">
        <v>258</v>
      </c>
      <c r="B262" s="10" t="n">
        <v>31171020224</v>
      </c>
      <c r="C262" s="11" t="s">
        <v>1007</v>
      </c>
      <c r="D262" s="11" t="s">
        <v>1008</v>
      </c>
      <c r="E262" s="12" t="s">
        <v>811</v>
      </c>
      <c r="F262" s="10" t="s">
        <v>1009</v>
      </c>
      <c r="G262" s="10" t="s">
        <v>36</v>
      </c>
      <c r="H262" s="12" t="s">
        <v>904</v>
      </c>
      <c r="I262" s="12" t="s">
        <v>1003</v>
      </c>
      <c r="J262" s="12" t="s">
        <v>73</v>
      </c>
      <c r="K262" s="12" t="s">
        <v>74</v>
      </c>
      <c r="L262" s="11" t="s">
        <v>26</v>
      </c>
      <c r="M262" s="13" t="n">
        <v>9418000</v>
      </c>
      <c r="N262" s="13" t="n">
        <f aca="false">+M262*K262</f>
        <v>6592600</v>
      </c>
      <c r="O262" s="14"/>
    </row>
    <row r="263" s="4" customFormat="true" ht="18.75" hidden="false" customHeight="true" outlineLevel="0" collapsed="false">
      <c r="A263" s="9" t="n">
        <v>259</v>
      </c>
      <c r="B263" s="10" t="n">
        <v>31171026006</v>
      </c>
      <c r="C263" s="11" t="s">
        <v>1010</v>
      </c>
      <c r="D263" s="11" t="s">
        <v>1011</v>
      </c>
      <c r="E263" s="12" t="s">
        <v>811</v>
      </c>
      <c r="F263" s="10" t="s">
        <v>1012</v>
      </c>
      <c r="G263" s="10" t="s">
        <v>36</v>
      </c>
      <c r="H263" s="12" t="s">
        <v>904</v>
      </c>
      <c r="I263" s="12" t="s">
        <v>1013</v>
      </c>
      <c r="J263" s="12" t="s">
        <v>73</v>
      </c>
      <c r="K263" s="12" t="s">
        <v>74</v>
      </c>
      <c r="L263" s="11" t="s">
        <v>26</v>
      </c>
      <c r="M263" s="13" t="n">
        <v>9418000</v>
      </c>
      <c r="N263" s="13" t="n">
        <f aca="false">+M263*K263</f>
        <v>6592600</v>
      </c>
      <c r="O263" s="14"/>
    </row>
    <row r="264" s="4" customFormat="true" ht="18.75" hidden="false" customHeight="true" outlineLevel="0" collapsed="false">
      <c r="A264" s="9" t="n">
        <v>260</v>
      </c>
      <c r="B264" s="10" t="n">
        <v>31171020219</v>
      </c>
      <c r="C264" s="11" t="s">
        <v>1014</v>
      </c>
      <c r="D264" s="11" t="s">
        <v>1015</v>
      </c>
      <c r="E264" s="12" t="s">
        <v>811</v>
      </c>
      <c r="F264" s="10" t="s">
        <v>1016</v>
      </c>
      <c r="G264" s="10" t="s">
        <v>1017</v>
      </c>
      <c r="H264" s="12" t="s">
        <v>904</v>
      </c>
      <c r="I264" s="12" t="s">
        <v>1013</v>
      </c>
      <c r="J264" s="12" t="s">
        <v>73</v>
      </c>
      <c r="K264" s="12" t="s">
        <v>74</v>
      </c>
      <c r="L264" s="11" t="s">
        <v>26</v>
      </c>
      <c r="M264" s="13" t="n">
        <v>9418000</v>
      </c>
      <c r="N264" s="13" t="n">
        <f aca="false">+M264*K264</f>
        <v>6592600</v>
      </c>
      <c r="O264" s="14"/>
    </row>
    <row r="265" s="4" customFormat="true" ht="18.75" hidden="false" customHeight="true" outlineLevel="0" collapsed="false">
      <c r="A265" s="9" t="n">
        <v>261</v>
      </c>
      <c r="B265" s="10" t="n">
        <v>31171020148</v>
      </c>
      <c r="C265" s="11" t="s">
        <v>1018</v>
      </c>
      <c r="D265" s="11" t="s">
        <v>1019</v>
      </c>
      <c r="E265" s="12" t="s">
        <v>811</v>
      </c>
      <c r="F265" s="10" t="s">
        <v>1020</v>
      </c>
      <c r="G265" s="10" t="s">
        <v>36</v>
      </c>
      <c r="H265" s="12" t="s">
        <v>904</v>
      </c>
      <c r="I265" s="12" t="s">
        <v>1013</v>
      </c>
      <c r="J265" s="12" t="s">
        <v>32</v>
      </c>
      <c r="K265" s="12" t="s">
        <v>25</v>
      </c>
      <c r="L265" s="11" t="s">
        <v>26</v>
      </c>
      <c r="M265" s="13" t="n">
        <v>9418000</v>
      </c>
      <c r="N265" s="13" t="n">
        <f aca="false">+M265*K265</f>
        <v>9418000</v>
      </c>
      <c r="O265" s="14"/>
    </row>
    <row r="266" s="4" customFormat="true" ht="18.75" hidden="false" customHeight="true" outlineLevel="0" collapsed="false">
      <c r="A266" s="9" t="n">
        <v>262</v>
      </c>
      <c r="B266" s="10" t="n">
        <v>31171020145</v>
      </c>
      <c r="C266" s="11" t="s">
        <v>1021</v>
      </c>
      <c r="D266" s="11" t="s">
        <v>915</v>
      </c>
      <c r="E266" s="12" t="s">
        <v>811</v>
      </c>
      <c r="F266" s="10" t="s">
        <v>1022</v>
      </c>
      <c r="G266" s="10" t="s">
        <v>1023</v>
      </c>
      <c r="H266" s="12" t="s">
        <v>904</v>
      </c>
      <c r="I266" s="12" t="s">
        <v>1024</v>
      </c>
      <c r="J266" s="12" t="s">
        <v>24</v>
      </c>
      <c r="K266" s="12" t="s">
        <v>25</v>
      </c>
      <c r="L266" s="11" t="s">
        <v>26</v>
      </c>
      <c r="M266" s="13" t="n">
        <v>9418000</v>
      </c>
      <c r="N266" s="13" t="n">
        <f aca="false">+M266*K266</f>
        <v>9418000</v>
      </c>
      <c r="O266" s="14"/>
    </row>
    <row r="267" s="4" customFormat="true" ht="18.75" hidden="false" customHeight="true" outlineLevel="0" collapsed="false">
      <c r="A267" s="9" t="n">
        <v>263</v>
      </c>
      <c r="B267" s="10" t="n">
        <v>31171020205</v>
      </c>
      <c r="C267" s="11" t="s">
        <v>1025</v>
      </c>
      <c r="D267" s="11" t="s">
        <v>1026</v>
      </c>
      <c r="E267" s="12" t="s">
        <v>811</v>
      </c>
      <c r="F267" s="10" t="s">
        <v>1027</v>
      </c>
      <c r="G267" s="10" t="s">
        <v>36</v>
      </c>
      <c r="H267" s="12" t="s">
        <v>904</v>
      </c>
      <c r="I267" s="12" t="s">
        <v>1024</v>
      </c>
      <c r="J267" s="12" t="s">
        <v>73</v>
      </c>
      <c r="K267" s="12" t="s">
        <v>74</v>
      </c>
      <c r="L267" s="11" t="s">
        <v>26</v>
      </c>
      <c r="M267" s="13" t="n">
        <v>9418000</v>
      </c>
      <c r="N267" s="13" t="n">
        <f aca="false">+M267*K267</f>
        <v>6592600</v>
      </c>
      <c r="O267" s="14"/>
    </row>
    <row r="268" s="4" customFormat="true" ht="18.75" hidden="false" customHeight="true" outlineLevel="0" collapsed="false">
      <c r="A268" s="9" t="n">
        <v>264</v>
      </c>
      <c r="B268" s="10" t="n">
        <v>31171020129</v>
      </c>
      <c r="C268" s="11" t="s">
        <v>1028</v>
      </c>
      <c r="D268" s="11" t="s">
        <v>1029</v>
      </c>
      <c r="E268" s="12" t="s">
        <v>811</v>
      </c>
      <c r="F268" s="10" t="s">
        <v>1030</v>
      </c>
      <c r="G268" s="10" t="s">
        <v>36</v>
      </c>
      <c r="H268" s="12" t="s">
        <v>904</v>
      </c>
      <c r="I268" s="12" t="s">
        <v>1031</v>
      </c>
      <c r="J268" s="12" t="s">
        <v>64</v>
      </c>
      <c r="K268" s="12" t="s">
        <v>25</v>
      </c>
      <c r="L268" s="11" t="s">
        <v>26</v>
      </c>
      <c r="M268" s="13" t="n">
        <v>9418000</v>
      </c>
      <c r="N268" s="13" t="n">
        <f aca="false">+M268*K268</f>
        <v>9418000</v>
      </c>
      <c r="O268" s="14"/>
    </row>
    <row r="269" s="4" customFormat="true" ht="18.75" hidden="false" customHeight="true" outlineLevel="0" collapsed="false">
      <c r="A269" s="9" t="n">
        <v>265</v>
      </c>
      <c r="B269" s="10" t="n">
        <v>31171020120</v>
      </c>
      <c r="C269" s="11" t="s">
        <v>1032</v>
      </c>
      <c r="D269" s="11" t="s">
        <v>1033</v>
      </c>
      <c r="E269" s="12" t="s">
        <v>811</v>
      </c>
      <c r="F269" s="10" t="s">
        <v>1034</v>
      </c>
      <c r="G269" s="10" t="s">
        <v>36</v>
      </c>
      <c r="H269" s="12" t="s">
        <v>904</v>
      </c>
      <c r="I269" s="12" t="s">
        <v>1035</v>
      </c>
      <c r="J269" s="12" t="s">
        <v>24</v>
      </c>
      <c r="K269" s="12" t="s">
        <v>25</v>
      </c>
      <c r="L269" s="11" t="s">
        <v>26</v>
      </c>
      <c r="M269" s="13" t="n">
        <v>9418000</v>
      </c>
      <c r="N269" s="13" t="n">
        <f aca="false">+M269*K269</f>
        <v>9418000</v>
      </c>
      <c r="O269" s="14"/>
    </row>
    <row r="270" s="4" customFormat="true" ht="18.75" hidden="false" customHeight="true" outlineLevel="0" collapsed="false">
      <c r="A270" s="9" t="n">
        <v>266</v>
      </c>
      <c r="B270" s="10" t="n">
        <v>31171020122</v>
      </c>
      <c r="C270" s="11" t="s">
        <v>1036</v>
      </c>
      <c r="D270" s="11" t="s">
        <v>1037</v>
      </c>
      <c r="E270" s="12" t="s">
        <v>811</v>
      </c>
      <c r="F270" s="10" t="s">
        <v>1038</v>
      </c>
      <c r="G270" s="10" t="s">
        <v>1039</v>
      </c>
      <c r="H270" s="12" t="s">
        <v>904</v>
      </c>
      <c r="I270" s="12" t="s">
        <v>1040</v>
      </c>
      <c r="J270" s="12" t="s">
        <v>52</v>
      </c>
      <c r="K270" s="12" t="s">
        <v>25</v>
      </c>
      <c r="L270" s="11" t="s">
        <v>26</v>
      </c>
      <c r="M270" s="13" t="n">
        <v>9418000</v>
      </c>
      <c r="N270" s="13" t="n">
        <f aca="false">+M270*K270</f>
        <v>9418000</v>
      </c>
      <c r="O270" s="14"/>
    </row>
    <row r="271" s="4" customFormat="true" ht="18.75" hidden="false" customHeight="true" outlineLevel="0" collapsed="false">
      <c r="A271" s="9" t="n">
        <v>267</v>
      </c>
      <c r="B271" s="10" t="n">
        <v>31171020194</v>
      </c>
      <c r="C271" s="11" t="s">
        <v>1041</v>
      </c>
      <c r="D271" s="11" t="s">
        <v>1042</v>
      </c>
      <c r="E271" s="12" t="s">
        <v>811</v>
      </c>
      <c r="F271" s="10" t="s">
        <v>1043</v>
      </c>
      <c r="G271" s="10" t="s">
        <v>1044</v>
      </c>
      <c r="H271" s="12" t="s">
        <v>904</v>
      </c>
      <c r="I271" s="12" t="s">
        <v>1040</v>
      </c>
      <c r="J271" s="12" t="s">
        <v>73</v>
      </c>
      <c r="K271" s="12" t="s">
        <v>74</v>
      </c>
      <c r="L271" s="11" t="s">
        <v>26</v>
      </c>
      <c r="M271" s="13" t="n">
        <v>9418000</v>
      </c>
      <c r="N271" s="13" t="n">
        <f aca="false">+M271*K271</f>
        <v>6592600</v>
      </c>
      <c r="O271" s="14"/>
    </row>
    <row r="272" s="4" customFormat="true" ht="18.75" hidden="false" customHeight="true" outlineLevel="0" collapsed="false">
      <c r="A272" s="9" t="n">
        <v>268</v>
      </c>
      <c r="B272" s="10" t="n">
        <v>31171020222</v>
      </c>
      <c r="C272" s="11" t="s">
        <v>1045</v>
      </c>
      <c r="D272" s="11" t="s">
        <v>1042</v>
      </c>
      <c r="E272" s="12" t="s">
        <v>811</v>
      </c>
      <c r="F272" s="10" t="s">
        <v>1046</v>
      </c>
      <c r="G272" s="10" t="s">
        <v>36</v>
      </c>
      <c r="H272" s="12" t="s">
        <v>904</v>
      </c>
      <c r="I272" s="12" t="s">
        <v>1047</v>
      </c>
      <c r="J272" s="12" t="s">
        <v>73</v>
      </c>
      <c r="K272" s="12" t="s">
        <v>74</v>
      </c>
      <c r="L272" s="11" t="s">
        <v>26</v>
      </c>
      <c r="M272" s="13" t="n">
        <v>0</v>
      </c>
      <c r="N272" s="13" t="n">
        <f aca="false">+M272*K272</f>
        <v>0</v>
      </c>
      <c r="O272" s="14"/>
    </row>
    <row r="273" s="4" customFormat="true" ht="18.75" hidden="false" customHeight="true" outlineLevel="0" collapsed="false">
      <c r="A273" s="9" t="n">
        <v>269</v>
      </c>
      <c r="B273" s="10" t="n">
        <v>31171026007</v>
      </c>
      <c r="C273" s="11" t="s">
        <v>1048</v>
      </c>
      <c r="D273" s="11" t="s">
        <v>1049</v>
      </c>
      <c r="E273" s="12" t="s">
        <v>811</v>
      </c>
      <c r="F273" s="10" t="s">
        <v>1050</v>
      </c>
      <c r="G273" s="10" t="s">
        <v>36</v>
      </c>
      <c r="H273" s="12" t="s">
        <v>904</v>
      </c>
      <c r="I273" s="12" t="s">
        <v>1051</v>
      </c>
      <c r="J273" s="12" t="s">
        <v>73</v>
      </c>
      <c r="K273" s="12" t="s">
        <v>74</v>
      </c>
      <c r="L273" s="11" t="s">
        <v>26</v>
      </c>
      <c r="M273" s="13" t="n">
        <v>9418000</v>
      </c>
      <c r="N273" s="13" t="n">
        <f aca="false">+M273*K273</f>
        <v>6592600</v>
      </c>
      <c r="O273" s="14"/>
    </row>
    <row r="274" s="4" customFormat="true" ht="18.75" hidden="false" customHeight="true" outlineLevel="0" collapsed="false">
      <c r="A274" s="9" t="n">
        <v>270</v>
      </c>
      <c r="B274" s="10" t="n">
        <v>31171020223</v>
      </c>
      <c r="C274" s="11" t="s">
        <v>1052</v>
      </c>
      <c r="D274" s="11" t="s">
        <v>1053</v>
      </c>
      <c r="E274" s="12" t="s">
        <v>811</v>
      </c>
      <c r="F274" s="10" t="s">
        <v>1054</v>
      </c>
      <c r="G274" s="10" t="s">
        <v>36</v>
      </c>
      <c r="H274" s="12" t="s">
        <v>904</v>
      </c>
      <c r="I274" s="12" t="s">
        <v>1055</v>
      </c>
      <c r="J274" s="12" t="s">
        <v>73</v>
      </c>
      <c r="K274" s="12" t="s">
        <v>74</v>
      </c>
      <c r="L274" s="11" t="s">
        <v>26</v>
      </c>
      <c r="M274" s="13" t="n">
        <v>9418000</v>
      </c>
      <c r="N274" s="13" t="n">
        <f aca="false">+M274*K274</f>
        <v>6592600</v>
      </c>
      <c r="O274" s="14"/>
    </row>
    <row r="275" s="4" customFormat="true" ht="18.75" hidden="false" customHeight="true" outlineLevel="0" collapsed="false">
      <c r="A275" s="9" t="n">
        <v>271</v>
      </c>
      <c r="B275" s="10" t="n">
        <v>31171020142</v>
      </c>
      <c r="C275" s="11" t="s">
        <v>1056</v>
      </c>
      <c r="D275" s="11" t="s">
        <v>1057</v>
      </c>
      <c r="E275" s="12" t="s">
        <v>811</v>
      </c>
      <c r="F275" s="10" t="s">
        <v>1058</v>
      </c>
      <c r="G275" s="10" t="s">
        <v>413</v>
      </c>
      <c r="H275" s="12" t="s">
        <v>904</v>
      </c>
      <c r="I275" s="12" t="s">
        <v>1059</v>
      </c>
      <c r="J275" s="12" t="s">
        <v>24</v>
      </c>
      <c r="K275" s="12" t="s">
        <v>25</v>
      </c>
      <c r="L275" s="11" t="s">
        <v>26</v>
      </c>
      <c r="M275" s="13" t="n">
        <v>9418000</v>
      </c>
      <c r="N275" s="13" t="n">
        <f aca="false">+M275*K275</f>
        <v>9418000</v>
      </c>
      <c r="O275" s="14"/>
    </row>
    <row r="276" s="4" customFormat="true" ht="18.75" hidden="false" customHeight="true" outlineLevel="0" collapsed="false">
      <c r="A276" s="9" t="n">
        <v>272</v>
      </c>
      <c r="B276" s="10" t="n">
        <v>31171020157</v>
      </c>
      <c r="C276" s="11" t="s">
        <v>901</v>
      </c>
      <c r="D276" s="11" t="s">
        <v>1060</v>
      </c>
      <c r="E276" s="12" t="s">
        <v>811</v>
      </c>
      <c r="F276" s="10" t="s">
        <v>1061</v>
      </c>
      <c r="G276" s="10" t="s">
        <v>36</v>
      </c>
      <c r="H276" s="12" t="s">
        <v>904</v>
      </c>
      <c r="I276" s="12" t="s">
        <v>1062</v>
      </c>
      <c r="J276" s="12" t="s">
        <v>32</v>
      </c>
      <c r="K276" s="12" t="s">
        <v>25</v>
      </c>
      <c r="L276" s="11" t="s">
        <v>26</v>
      </c>
      <c r="M276" s="13" t="n">
        <v>9418000</v>
      </c>
      <c r="N276" s="13" t="n">
        <f aca="false">+M276*K276</f>
        <v>9418000</v>
      </c>
      <c r="O276" s="14"/>
    </row>
    <row r="277" s="4" customFormat="true" ht="18.75" hidden="false" customHeight="true" outlineLevel="0" collapsed="false">
      <c r="A277" s="9" t="n">
        <v>273</v>
      </c>
      <c r="B277" s="10" t="n">
        <v>31171020260</v>
      </c>
      <c r="C277" s="11" t="s">
        <v>1063</v>
      </c>
      <c r="D277" s="11" t="s">
        <v>1064</v>
      </c>
      <c r="E277" s="12" t="s">
        <v>811</v>
      </c>
      <c r="F277" s="10" t="s">
        <v>1065</v>
      </c>
      <c r="G277" s="10" t="s">
        <v>36</v>
      </c>
      <c r="H277" s="12" t="s">
        <v>904</v>
      </c>
      <c r="I277" s="12" t="s">
        <v>1066</v>
      </c>
      <c r="J277" s="12" t="s">
        <v>73</v>
      </c>
      <c r="K277" s="12" t="s">
        <v>74</v>
      </c>
      <c r="L277" s="11" t="s">
        <v>26</v>
      </c>
      <c r="M277" s="13" t="n">
        <v>9418000</v>
      </c>
      <c r="N277" s="13" t="n">
        <f aca="false">+M277*K277</f>
        <v>6592600</v>
      </c>
      <c r="O277" s="14"/>
    </row>
    <row r="278" s="4" customFormat="true" ht="18.75" hidden="false" customHeight="true" outlineLevel="0" collapsed="false">
      <c r="A278" s="9" t="n">
        <v>274</v>
      </c>
      <c r="B278" s="10" t="n">
        <v>31171020141</v>
      </c>
      <c r="C278" s="11" t="s">
        <v>1067</v>
      </c>
      <c r="D278" s="11" t="s">
        <v>1068</v>
      </c>
      <c r="E278" s="12" t="s">
        <v>811</v>
      </c>
      <c r="F278" s="10" t="s">
        <v>1069</v>
      </c>
      <c r="G278" s="10" t="s">
        <v>36</v>
      </c>
      <c r="H278" s="12" t="s">
        <v>904</v>
      </c>
      <c r="I278" s="12" t="s">
        <v>1070</v>
      </c>
      <c r="J278" s="12" t="s">
        <v>64</v>
      </c>
      <c r="K278" s="12" t="s">
        <v>25</v>
      </c>
      <c r="L278" s="11" t="s">
        <v>26</v>
      </c>
      <c r="M278" s="13" t="n">
        <v>9418000</v>
      </c>
      <c r="N278" s="13" t="n">
        <f aca="false">+M278*K278</f>
        <v>9418000</v>
      </c>
      <c r="O278" s="14"/>
    </row>
    <row r="279" s="4" customFormat="true" ht="18.75" hidden="false" customHeight="true" outlineLevel="0" collapsed="false">
      <c r="A279" s="9" t="n">
        <v>275</v>
      </c>
      <c r="B279" s="10" t="n">
        <v>31171020190</v>
      </c>
      <c r="C279" s="11" t="s">
        <v>1071</v>
      </c>
      <c r="D279" s="11" t="s">
        <v>1072</v>
      </c>
      <c r="E279" s="12" t="s">
        <v>811</v>
      </c>
      <c r="F279" s="10" t="s">
        <v>1073</v>
      </c>
      <c r="G279" s="10" t="s">
        <v>442</v>
      </c>
      <c r="H279" s="12" t="s">
        <v>904</v>
      </c>
      <c r="I279" s="12" t="s">
        <v>1074</v>
      </c>
      <c r="J279" s="12" t="s">
        <v>73</v>
      </c>
      <c r="K279" s="12" t="s">
        <v>74</v>
      </c>
      <c r="L279" s="11" t="s">
        <v>26</v>
      </c>
      <c r="M279" s="13" t="n">
        <v>9418000</v>
      </c>
      <c r="N279" s="13" t="n">
        <f aca="false">+M279*K279</f>
        <v>6592600</v>
      </c>
      <c r="O279" s="14"/>
    </row>
    <row r="280" s="4" customFormat="true" ht="18.75" hidden="false" customHeight="true" outlineLevel="0" collapsed="false">
      <c r="A280" s="9" t="n">
        <v>276</v>
      </c>
      <c r="B280" s="10" t="n">
        <v>31171023782</v>
      </c>
      <c r="C280" s="11" t="s">
        <v>1075</v>
      </c>
      <c r="D280" s="11" t="s">
        <v>1076</v>
      </c>
      <c r="E280" s="12" t="s">
        <v>811</v>
      </c>
      <c r="F280" s="10" t="s">
        <v>1077</v>
      </c>
      <c r="G280" s="10" t="s">
        <v>36</v>
      </c>
      <c r="H280" s="12" t="s">
        <v>904</v>
      </c>
      <c r="I280" s="12" t="s">
        <v>1078</v>
      </c>
      <c r="J280" s="12" t="s">
        <v>24</v>
      </c>
      <c r="K280" s="12" t="s">
        <v>25</v>
      </c>
      <c r="L280" s="11" t="s">
        <v>26</v>
      </c>
      <c r="M280" s="13" t="n">
        <v>9464000</v>
      </c>
      <c r="N280" s="13" t="n">
        <f aca="false">+M280*K280</f>
        <v>9464000</v>
      </c>
      <c r="O280" s="14"/>
    </row>
    <row r="281" s="4" customFormat="true" ht="18.75" hidden="false" customHeight="true" outlineLevel="0" collapsed="false">
      <c r="A281" s="9" t="n">
        <v>277</v>
      </c>
      <c r="B281" s="10" t="n">
        <v>31171021689</v>
      </c>
      <c r="C281" s="11" t="s">
        <v>1079</v>
      </c>
      <c r="D281" s="11" t="s">
        <v>1080</v>
      </c>
      <c r="E281" s="12" t="s">
        <v>811</v>
      </c>
      <c r="F281" s="10" t="s">
        <v>1081</v>
      </c>
      <c r="G281" s="10" t="s">
        <v>1082</v>
      </c>
      <c r="H281" s="12" t="s">
        <v>904</v>
      </c>
      <c r="I281" s="12" t="s">
        <v>1083</v>
      </c>
      <c r="J281" s="12" t="s">
        <v>41</v>
      </c>
      <c r="K281" s="12" t="s">
        <v>42</v>
      </c>
      <c r="L281" s="11" t="s">
        <v>26</v>
      </c>
      <c r="M281" s="13" t="n">
        <v>8864000</v>
      </c>
      <c r="N281" s="13" t="n">
        <f aca="false">+M281*K281</f>
        <v>4432000</v>
      </c>
      <c r="O281" s="14"/>
    </row>
    <row r="282" s="4" customFormat="true" ht="18.75" hidden="false" customHeight="true" outlineLevel="0" collapsed="false">
      <c r="A282" s="9" t="n">
        <v>278</v>
      </c>
      <c r="B282" s="10" t="n">
        <v>31171020143</v>
      </c>
      <c r="C282" s="11" t="s">
        <v>1084</v>
      </c>
      <c r="D282" s="11" t="s">
        <v>1042</v>
      </c>
      <c r="E282" s="12" t="s">
        <v>811</v>
      </c>
      <c r="F282" s="10" t="s">
        <v>1085</v>
      </c>
      <c r="G282" s="10" t="s">
        <v>36</v>
      </c>
      <c r="H282" s="12" t="s">
        <v>904</v>
      </c>
      <c r="I282" s="12" t="s">
        <v>1086</v>
      </c>
      <c r="J282" s="12" t="s">
        <v>24</v>
      </c>
      <c r="K282" s="12" t="s">
        <v>25</v>
      </c>
      <c r="L282" s="11" t="s">
        <v>26</v>
      </c>
      <c r="M282" s="13" t="n">
        <v>9418000</v>
      </c>
      <c r="N282" s="13" t="n">
        <f aca="false">+M282*K282</f>
        <v>9418000</v>
      </c>
      <c r="O282" s="14"/>
    </row>
    <row r="283" s="4" customFormat="true" ht="18.75" hidden="false" customHeight="true" outlineLevel="0" collapsed="false">
      <c r="A283" s="9" t="n">
        <v>279</v>
      </c>
      <c r="B283" s="10" t="n">
        <v>31171020209</v>
      </c>
      <c r="C283" s="11" t="s">
        <v>1087</v>
      </c>
      <c r="D283" s="11" t="s">
        <v>1033</v>
      </c>
      <c r="E283" s="12" t="s">
        <v>811</v>
      </c>
      <c r="F283" s="10" t="s">
        <v>1088</v>
      </c>
      <c r="G283" s="10" t="s">
        <v>1089</v>
      </c>
      <c r="H283" s="12" t="s">
        <v>904</v>
      </c>
      <c r="I283" s="12" t="s">
        <v>1090</v>
      </c>
      <c r="J283" s="12" t="s">
        <v>73</v>
      </c>
      <c r="K283" s="12" t="s">
        <v>74</v>
      </c>
      <c r="L283" s="11" t="s">
        <v>26</v>
      </c>
      <c r="M283" s="13" t="n">
        <v>8864000</v>
      </c>
      <c r="N283" s="13" t="n">
        <f aca="false">+M283*K283</f>
        <v>6204800</v>
      </c>
      <c r="O283" s="14"/>
    </row>
    <row r="284" customFormat="false" ht="18.75" hidden="false" customHeight="true" outlineLevel="0" collapsed="false">
      <c r="A284" s="9" t="n">
        <v>280</v>
      </c>
      <c r="B284" s="10" t="n">
        <v>35161020235</v>
      </c>
      <c r="C284" s="11" t="s">
        <v>1091</v>
      </c>
      <c r="D284" s="12" t="s">
        <v>1092</v>
      </c>
      <c r="E284" s="12" t="s">
        <v>1093</v>
      </c>
      <c r="F284" s="10" t="s">
        <v>1094</v>
      </c>
      <c r="G284" s="10" t="s">
        <v>36</v>
      </c>
      <c r="H284" s="12" t="s">
        <v>1095</v>
      </c>
      <c r="I284" s="12" t="s">
        <v>1096</v>
      </c>
      <c r="J284" s="12" t="s">
        <v>32</v>
      </c>
      <c r="K284" s="12" t="s">
        <v>25</v>
      </c>
      <c r="L284" s="11" t="s">
        <v>26</v>
      </c>
      <c r="M284" s="13" t="n">
        <v>6600000</v>
      </c>
      <c r="N284" s="13" t="n">
        <f aca="false">+M284*K284</f>
        <v>6600000</v>
      </c>
      <c r="O284" s="16"/>
    </row>
    <row r="285" customFormat="false" ht="18.75" hidden="false" customHeight="true" outlineLevel="0" collapsed="false">
      <c r="A285" s="9" t="n">
        <v>281</v>
      </c>
      <c r="B285" s="10" t="n">
        <v>35161020590</v>
      </c>
      <c r="C285" s="11" t="s">
        <v>1097</v>
      </c>
      <c r="D285" s="12" t="s">
        <v>1098</v>
      </c>
      <c r="E285" s="12" t="s">
        <v>1093</v>
      </c>
      <c r="F285" s="10" t="s">
        <v>1099</v>
      </c>
      <c r="G285" s="10" t="s">
        <v>36</v>
      </c>
      <c r="H285" s="12" t="s">
        <v>1095</v>
      </c>
      <c r="I285" s="12" t="s">
        <v>1100</v>
      </c>
      <c r="J285" s="12" t="s">
        <v>24</v>
      </c>
      <c r="K285" s="12" t="s">
        <v>25</v>
      </c>
      <c r="L285" s="11" t="s">
        <v>26</v>
      </c>
      <c r="M285" s="13" t="n">
        <v>6600000</v>
      </c>
      <c r="N285" s="13" t="n">
        <f aca="false">+M285*K285</f>
        <v>6600000</v>
      </c>
      <c r="O285" s="16"/>
    </row>
    <row r="286" customFormat="false" ht="18.75" hidden="false" customHeight="true" outlineLevel="0" collapsed="false">
      <c r="A286" s="9" t="n">
        <v>282</v>
      </c>
      <c r="B286" s="10" t="n">
        <v>35161022686</v>
      </c>
      <c r="C286" s="11" t="s">
        <v>1101</v>
      </c>
      <c r="D286" s="12" t="s">
        <v>1102</v>
      </c>
      <c r="E286" s="12" t="s">
        <v>1093</v>
      </c>
      <c r="F286" s="10" t="s">
        <v>1103</v>
      </c>
      <c r="G286" s="10" t="s">
        <v>36</v>
      </c>
      <c r="H286" s="12" t="s">
        <v>1095</v>
      </c>
      <c r="I286" s="12" t="s">
        <v>1104</v>
      </c>
      <c r="J286" s="12" t="s">
        <v>64</v>
      </c>
      <c r="K286" s="12" t="s">
        <v>25</v>
      </c>
      <c r="L286" s="11" t="s">
        <v>26</v>
      </c>
      <c r="M286" s="13" t="n">
        <v>4950000</v>
      </c>
      <c r="N286" s="13" t="n">
        <f aca="false">+M286*K286</f>
        <v>4950000</v>
      </c>
      <c r="O286" s="16"/>
    </row>
    <row r="287" customFormat="false" ht="18.75" hidden="false" customHeight="true" outlineLevel="0" collapsed="false">
      <c r="A287" s="9" t="n">
        <v>283</v>
      </c>
      <c r="B287" s="10" t="n">
        <v>35161020680</v>
      </c>
      <c r="C287" s="11" t="s">
        <v>1105</v>
      </c>
      <c r="D287" s="12" t="s">
        <v>1106</v>
      </c>
      <c r="E287" s="12" t="s">
        <v>1093</v>
      </c>
      <c r="F287" s="10" t="s">
        <v>1107</v>
      </c>
      <c r="G287" s="10" t="s">
        <v>36</v>
      </c>
      <c r="H287" s="12" t="s">
        <v>1095</v>
      </c>
      <c r="I287" s="12" t="s">
        <v>1104</v>
      </c>
      <c r="J287" s="12" t="s">
        <v>83</v>
      </c>
      <c r="K287" s="12" t="s">
        <v>25</v>
      </c>
      <c r="L287" s="11" t="s">
        <v>26</v>
      </c>
      <c r="M287" s="13" t="n">
        <v>4950000</v>
      </c>
      <c r="N287" s="13" t="n">
        <f aca="false">+M287*K287</f>
        <v>4950000</v>
      </c>
      <c r="O287" s="16"/>
    </row>
    <row r="288" customFormat="false" ht="18.75" hidden="false" customHeight="true" outlineLevel="0" collapsed="false">
      <c r="A288" s="9" t="n">
        <v>284</v>
      </c>
      <c r="B288" s="10" t="n">
        <v>35161020908</v>
      </c>
      <c r="C288" s="11" t="s">
        <v>1108</v>
      </c>
      <c r="D288" s="12" t="s">
        <v>1109</v>
      </c>
      <c r="E288" s="12" t="s">
        <v>1093</v>
      </c>
      <c r="F288" s="10" t="s">
        <v>1110</v>
      </c>
      <c r="G288" s="10" t="s">
        <v>36</v>
      </c>
      <c r="H288" s="12" t="s">
        <v>1095</v>
      </c>
      <c r="I288" s="12" t="s">
        <v>1111</v>
      </c>
      <c r="J288" s="12" t="s">
        <v>24</v>
      </c>
      <c r="K288" s="12" t="s">
        <v>25</v>
      </c>
      <c r="L288" s="11" t="s">
        <v>26</v>
      </c>
      <c r="M288" s="13" t="n">
        <v>6600000</v>
      </c>
      <c r="N288" s="13" t="n">
        <f aca="false">+M288*K288</f>
        <v>6600000</v>
      </c>
      <c r="O288" s="16"/>
    </row>
    <row r="289" customFormat="false" ht="18.75" hidden="false" customHeight="true" outlineLevel="0" collapsed="false">
      <c r="A289" s="9" t="n">
        <v>285</v>
      </c>
      <c r="B289" s="10" t="n">
        <v>35161022070</v>
      </c>
      <c r="C289" s="11" t="s">
        <v>1112</v>
      </c>
      <c r="D289" s="12" t="s">
        <v>1113</v>
      </c>
      <c r="E289" s="12" t="s">
        <v>1093</v>
      </c>
      <c r="F289" s="10" t="s">
        <v>1114</v>
      </c>
      <c r="G289" s="10" t="s">
        <v>36</v>
      </c>
      <c r="H289" s="12" t="s">
        <v>1095</v>
      </c>
      <c r="I289" s="12" t="s">
        <v>1115</v>
      </c>
      <c r="J289" s="12" t="s">
        <v>24</v>
      </c>
      <c r="K289" s="12" t="s">
        <v>25</v>
      </c>
      <c r="L289" s="11" t="s">
        <v>26</v>
      </c>
      <c r="M289" s="13" t="n">
        <v>6050000</v>
      </c>
      <c r="N289" s="13" t="n">
        <f aca="false">+M289*K289</f>
        <v>6050000</v>
      </c>
      <c r="O289" s="16"/>
    </row>
    <row r="290" customFormat="false" ht="18.75" hidden="false" customHeight="true" outlineLevel="0" collapsed="false">
      <c r="A290" s="9" t="n">
        <v>286</v>
      </c>
      <c r="B290" s="10" t="n">
        <v>35161022023</v>
      </c>
      <c r="C290" s="11" t="s">
        <v>1116</v>
      </c>
      <c r="D290" s="12" t="s">
        <v>1117</v>
      </c>
      <c r="E290" s="12" t="s">
        <v>1093</v>
      </c>
      <c r="F290" s="10" t="s">
        <v>1118</v>
      </c>
      <c r="G290" s="10" t="s">
        <v>36</v>
      </c>
      <c r="H290" s="12" t="s">
        <v>1095</v>
      </c>
      <c r="I290" s="12" t="s">
        <v>1115</v>
      </c>
      <c r="J290" s="12" t="s">
        <v>52</v>
      </c>
      <c r="K290" s="12" t="s">
        <v>25</v>
      </c>
      <c r="L290" s="11" t="s">
        <v>26</v>
      </c>
      <c r="M290" s="13" t="n">
        <v>6050000</v>
      </c>
      <c r="N290" s="13" t="n">
        <f aca="false">+M290*K290</f>
        <v>6050000</v>
      </c>
      <c r="O290" s="16"/>
    </row>
    <row r="291" customFormat="false" ht="18.75" hidden="false" customHeight="true" outlineLevel="0" collapsed="false">
      <c r="A291" s="9" t="n">
        <v>287</v>
      </c>
      <c r="B291" s="10" t="n">
        <v>35161020103</v>
      </c>
      <c r="C291" s="11" t="s">
        <v>1119</v>
      </c>
      <c r="D291" s="12" t="s">
        <v>1120</v>
      </c>
      <c r="E291" s="12" t="s">
        <v>1093</v>
      </c>
      <c r="F291" s="10" t="s">
        <v>1121</v>
      </c>
      <c r="G291" s="10" t="s">
        <v>36</v>
      </c>
      <c r="H291" s="12" t="s">
        <v>1095</v>
      </c>
      <c r="I291" s="12" t="s">
        <v>1115</v>
      </c>
      <c r="J291" s="12" t="s">
        <v>64</v>
      </c>
      <c r="K291" s="12" t="s">
        <v>25</v>
      </c>
      <c r="L291" s="11" t="s">
        <v>26</v>
      </c>
      <c r="M291" s="13" t="n">
        <v>6050000</v>
      </c>
      <c r="N291" s="13" t="n">
        <v>6050000</v>
      </c>
      <c r="O291" s="16"/>
    </row>
    <row r="292" customFormat="false" ht="18.75" hidden="false" customHeight="true" outlineLevel="0" collapsed="false">
      <c r="A292" s="9" t="n">
        <v>288</v>
      </c>
      <c r="B292" s="10" t="n">
        <v>35161020513</v>
      </c>
      <c r="C292" s="11" t="s">
        <v>1122</v>
      </c>
      <c r="D292" s="12" t="s">
        <v>1123</v>
      </c>
      <c r="E292" s="12" t="s">
        <v>1093</v>
      </c>
      <c r="F292" s="10" t="s">
        <v>1124</v>
      </c>
      <c r="G292" s="10" t="s">
        <v>36</v>
      </c>
      <c r="H292" s="12" t="s">
        <v>1095</v>
      </c>
      <c r="I292" s="12" t="s">
        <v>1125</v>
      </c>
      <c r="J292" s="12" t="s">
        <v>24</v>
      </c>
      <c r="K292" s="12" t="s">
        <v>25</v>
      </c>
      <c r="L292" s="11" t="s">
        <v>26</v>
      </c>
      <c r="M292" s="13" t="n">
        <v>6050000</v>
      </c>
      <c r="N292" s="13" t="n">
        <f aca="false">+M292*K292</f>
        <v>6050000</v>
      </c>
      <c r="O292" s="16"/>
    </row>
    <row r="293" customFormat="false" ht="18.75" hidden="false" customHeight="true" outlineLevel="0" collapsed="false">
      <c r="A293" s="9" t="n">
        <v>289</v>
      </c>
      <c r="B293" s="10" t="n">
        <v>35161022066</v>
      </c>
      <c r="C293" s="11" t="s">
        <v>1126</v>
      </c>
      <c r="D293" s="12" t="s">
        <v>1127</v>
      </c>
      <c r="E293" s="12" t="s">
        <v>1093</v>
      </c>
      <c r="F293" s="10" t="s">
        <v>1128</v>
      </c>
      <c r="G293" s="10" t="s">
        <v>36</v>
      </c>
      <c r="H293" s="12" t="s">
        <v>1095</v>
      </c>
      <c r="I293" s="12" t="s">
        <v>1129</v>
      </c>
      <c r="J293" s="12" t="s">
        <v>32</v>
      </c>
      <c r="K293" s="12" t="s">
        <v>25</v>
      </c>
      <c r="L293" s="11" t="s">
        <v>26</v>
      </c>
      <c r="M293" s="13" t="n">
        <v>6050000</v>
      </c>
      <c r="N293" s="13" t="n">
        <f aca="false">+M293*K293</f>
        <v>6050000</v>
      </c>
      <c r="O293" s="16"/>
    </row>
    <row r="294" customFormat="false" ht="18.75" hidden="false" customHeight="true" outlineLevel="0" collapsed="false">
      <c r="A294" s="9" t="n">
        <v>290</v>
      </c>
      <c r="B294" s="10" t="n">
        <v>35161022241</v>
      </c>
      <c r="C294" s="11" t="s">
        <v>1130</v>
      </c>
      <c r="D294" s="12" t="s">
        <v>1131</v>
      </c>
      <c r="E294" s="12" t="s">
        <v>1093</v>
      </c>
      <c r="F294" s="10" t="s">
        <v>1132</v>
      </c>
      <c r="G294" s="10" t="s">
        <v>36</v>
      </c>
      <c r="H294" s="12" t="s">
        <v>1095</v>
      </c>
      <c r="I294" s="12" t="s">
        <v>1129</v>
      </c>
      <c r="J294" s="12" t="s">
        <v>24</v>
      </c>
      <c r="K294" s="12" t="s">
        <v>25</v>
      </c>
      <c r="L294" s="11" t="s">
        <v>26</v>
      </c>
      <c r="M294" s="13" t="n">
        <v>6050000</v>
      </c>
      <c r="N294" s="13" t="n">
        <f aca="false">+M294*K294</f>
        <v>6050000</v>
      </c>
      <c r="O294" s="16"/>
    </row>
    <row r="295" customFormat="false" ht="18.75" hidden="false" customHeight="true" outlineLevel="0" collapsed="false">
      <c r="A295" s="9" t="n">
        <v>291</v>
      </c>
      <c r="B295" s="10" t="n">
        <v>35161021624</v>
      </c>
      <c r="C295" s="11" t="s">
        <v>1133</v>
      </c>
      <c r="D295" s="12" t="s">
        <v>1134</v>
      </c>
      <c r="E295" s="12" t="s">
        <v>1093</v>
      </c>
      <c r="F295" s="10" t="s">
        <v>1135</v>
      </c>
      <c r="G295" s="10" t="s">
        <v>36</v>
      </c>
      <c r="H295" s="12" t="s">
        <v>1095</v>
      </c>
      <c r="I295" s="12" t="s">
        <v>1136</v>
      </c>
      <c r="J295" s="12" t="s">
        <v>32</v>
      </c>
      <c r="K295" s="12" t="s">
        <v>25</v>
      </c>
      <c r="L295" s="11" t="s">
        <v>26</v>
      </c>
      <c r="M295" s="13" t="n">
        <v>7150000</v>
      </c>
      <c r="N295" s="13" t="n">
        <f aca="false">+M295*K295</f>
        <v>7150000</v>
      </c>
      <c r="O295" s="16"/>
    </row>
    <row r="296" customFormat="false" ht="18.75" hidden="false" customHeight="true" outlineLevel="0" collapsed="false">
      <c r="A296" s="9" t="n">
        <v>292</v>
      </c>
      <c r="B296" s="10" t="n">
        <v>35161022690</v>
      </c>
      <c r="C296" s="11" t="s">
        <v>1137</v>
      </c>
      <c r="D296" s="12" t="s">
        <v>1138</v>
      </c>
      <c r="E296" s="12" t="s">
        <v>1093</v>
      </c>
      <c r="F296" s="10" t="s">
        <v>1139</v>
      </c>
      <c r="G296" s="10" t="s">
        <v>36</v>
      </c>
      <c r="H296" s="12" t="s">
        <v>1095</v>
      </c>
      <c r="I296" s="12" t="s">
        <v>1140</v>
      </c>
      <c r="J296" s="12" t="s">
        <v>64</v>
      </c>
      <c r="K296" s="12" t="s">
        <v>25</v>
      </c>
      <c r="L296" s="11" t="s">
        <v>26</v>
      </c>
      <c r="M296" s="13" t="n">
        <v>7150000</v>
      </c>
      <c r="N296" s="13" t="n">
        <f aca="false">+M296*K296</f>
        <v>7150000</v>
      </c>
      <c r="O296" s="16"/>
    </row>
    <row r="297" customFormat="false" ht="18.75" hidden="false" customHeight="true" outlineLevel="0" collapsed="false">
      <c r="A297" s="9" t="n">
        <v>293</v>
      </c>
      <c r="B297" s="10" t="n">
        <v>35161021510</v>
      </c>
      <c r="C297" s="11" t="s">
        <v>1141</v>
      </c>
      <c r="D297" s="12" t="s">
        <v>1142</v>
      </c>
      <c r="E297" s="12" t="s">
        <v>1093</v>
      </c>
      <c r="F297" s="10" t="s">
        <v>1143</v>
      </c>
      <c r="G297" s="10" t="s">
        <v>36</v>
      </c>
      <c r="H297" s="12" t="s">
        <v>1095</v>
      </c>
      <c r="I297" s="12" t="s">
        <v>1140</v>
      </c>
      <c r="J297" s="12" t="s">
        <v>58</v>
      </c>
      <c r="K297" s="12" t="s">
        <v>25</v>
      </c>
      <c r="L297" s="11" t="s">
        <v>26</v>
      </c>
      <c r="M297" s="13" t="n">
        <v>3850000</v>
      </c>
      <c r="N297" s="13" t="n">
        <f aca="false">+M297*K297</f>
        <v>3850000</v>
      </c>
      <c r="O297" s="16"/>
    </row>
    <row r="298" customFormat="false" ht="18.75" hidden="false" customHeight="true" outlineLevel="0" collapsed="false">
      <c r="A298" s="9" t="n">
        <v>294</v>
      </c>
      <c r="B298" s="10" t="n">
        <v>35161022605</v>
      </c>
      <c r="C298" s="11" t="s">
        <v>1144</v>
      </c>
      <c r="D298" s="12" t="s">
        <v>1145</v>
      </c>
      <c r="E298" s="12" t="s">
        <v>1093</v>
      </c>
      <c r="F298" s="10" t="s">
        <v>1146</v>
      </c>
      <c r="G298" s="10" t="s">
        <v>36</v>
      </c>
      <c r="H298" s="12" t="s">
        <v>1095</v>
      </c>
      <c r="I298" s="12" t="s">
        <v>1140</v>
      </c>
      <c r="J298" s="12" t="s">
        <v>24</v>
      </c>
      <c r="K298" s="12" t="s">
        <v>25</v>
      </c>
      <c r="L298" s="11" t="s">
        <v>26</v>
      </c>
      <c r="M298" s="13" t="n">
        <v>7150000</v>
      </c>
      <c r="N298" s="13" t="n">
        <f aca="false">+M298*K298</f>
        <v>7150000</v>
      </c>
      <c r="O298" s="16"/>
    </row>
    <row r="299" customFormat="false" ht="18.75" hidden="false" customHeight="true" outlineLevel="0" collapsed="false">
      <c r="A299" s="9" t="n">
        <v>295</v>
      </c>
      <c r="B299" s="10" t="n">
        <v>35161022888</v>
      </c>
      <c r="C299" s="11" t="s">
        <v>1147</v>
      </c>
      <c r="D299" s="12" t="s">
        <v>1148</v>
      </c>
      <c r="E299" s="12" t="s">
        <v>1093</v>
      </c>
      <c r="F299" s="10" t="s">
        <v>1149</v>
      </c>
      <c r="G299" s="10" t="s">
        <v>36</v>
      </c>
      <c r="H299" s="12" t="s">
        <v>1095</v>
      </c>
      <c r="I299" s="12" t="s">
        <v>1150</v>
      </c>
      <c r="J299" s="12" t="s">
        <v>83</v>
      </c>
      <c r="K299" s="12" t="s">
        <v>25</v>
      </c>
      <c r="L299" s="11" t="s">
        <v>26</v>
      </c>
      <c r="M299" s="13" t="n">
        <v>7150000</v>
      </c>
      <c r="N299" s="13" t="n">
        <f aca="false">+M299*K299</f>
        <v>7150000</v>
      </c>
      <c r="O299" s="16"/>
    </row>
    <row r="300" customFormat="false" ht="18.75" hidden="false" customHeight="true" outlineLevel="0" collapsed="false">
      <c r="A300" s="9" t="n">
        <v>296</v>
      </c>
      <c r="B300" s="10" t="n">
        <v>35161021608</v>
      </c>
      <c r="C300" s="11" t="s">
        <v>1151</v>
      </c>
      <c r="D300" s="12" t="s">
        <v>1152</v>
      </c>
      <c r="E300" s="12" t="s">
        <v>1093</v>
      </c>
      <c r="F300" s="10" t="s">
        <v>1153</v>
      </c>
      <c r="G300" s="10" t="s">
        <v>36</v>
      </c>
      <c r="H300" s="12" t="s">
        <v>1095</v>
      </c>
      <c r="I300" s="12" t="s">
        <v>1154</v>
      </c>
      <c r="J300" s="12" t="s">
        <v>32</v>
      </c>
      <c r="K300" s="12" t="s">
        <v>25</v>
      </c>
      <c r="L300" s="11" t="s">
        <v>26</v>
      </c>
      <c r="M300" s="13" t="n">
        <v>7150000</v>
      </c>
      <c r="N300" s="13" t="n">
        <f aca="false">+M300*K300</f>
        <v>7150000</v>
      </c>
      <c r="O300" s="16"/>
    </row>
    <row r="301" customFormat="false" ht="18.75" hidden="false" customHeight="true" outlineLevel="0" collapsed="false">
      <c r="A301" s="9" t="n">
        <v>297</v>
      </c>
      <c r="B301" s="10" t="n">
        <v>35161021483</v>
      </c>
      <c r="C301" s="11" t="s">
        <v>1155</v>
      </c>
      <c r="D301" s="12" t="s">
        <v>1156</v>
      </c>
      <c r="E301" s="12" t="s">
        <v>1093</v>
      </c>
      <c r="F301" s="10" t="s">
        <v>1157</v>
      </c>
      <c r="G301" s="10" t="s">
        <v>36</v>
      </c>
      <c r="H301" s="12" t="s">
        <v>1095</v>
      </c>
      <c r="I301" s="12" t="s">
        <v>1154</v>
      </c>
      <c r="J301" s="12" t="s">
        <v>32</v>
      </c>
      <c r="K301" s="12" t="s">
        <v>25</v>
      </c>
      <c r="L301" s="11" t="s">
        <v>26</v>
      </c>
      <c r="M301" s="13" t="n">
        <v>9350000</v>
      </c>
      <c r="N301" s="13" t="n">
        <f aca="false">+M301*K301</f>
        <v>9350000</v>
      </c>
      <c r="O301" s="16"/>
    </row>
    <row r="302" customFormat="false" ht="18.75" hidden="false" customHeight="true" outlineLevel="0" collapsed="false">
      <c r="A302" s="9" t="n">
        <v>298</v>
      </c>
      <c r="B302" s="10" t="n">
        <v>35161021777</v>
      </c>
      <c r="C302" s="11" t="s">
        <v>1158</v>
      </c>
      <c r="D302" s="12" t="s">
        <v>1159</v>
      </c>
      <c r="E302" s="12" t="s">
        <v>1093</v>
      </c>
      <c r="F302" s="10" t="s">
        <v>1160</v>
      </c>
      <c r="G302" s="10" t="s">
        <v>36</v>
      </c>
      <c r="H302" s="12" t="s">
        <v>1095</v>
      </c>
      <c r="I302" s="12" t="s">
        <v>1161</v>
      </c>
      <c r="J302" s="12" t="s">
        <v>32</v>
      </c>
      <c r="K302" s="12" t="s">
        <v>25</v>
      </c>
      <c r="L302" s="11" t="s">
        <v>26</v>
      </c>
      <c r="M302" s="13" t="n">
        <v>3850000</v>
      </c>
      <c r="N302" s="13" t="n">
        <f aca="false">+M302*K302</f>
        <v>3850000</v>
      </c>
      <c r="O302" s="16"/>
    </row>
    <row r="303" customFormat="false" ht="18.75" hidden="false" customHeight="true" outlineLevel="0" collapsed="false">
      <c r="A303" s="9" t="n">
        <v>299</v>
      </c>
      <c r="B303" s="10" t="n">
        <v>35161021856</v>
      </c>
      <c r="C303" s="11" t="s">
        <v>1162</v>
      </c>
      <c r="D303" s="12" t="s">
        <v>1163</v>
      </c>
      <c r="E303" s="12" t="s">
        <v>1093</v>
      </c>
      <c r="F303" s="10" t="s">
        <v>1164</v>
      </c>
      <c r="G303" s="10" t="s">
        <v>36</v>
      </c>
      <c r="H303" s="12" t="s">
        <v>1095</v>
      </c>
      <c r="I303" s="12" t="s">
        <v>1161</v>
      </c>
      <c r="J303" s="12" t="s">
        <v>64</v>
      </c>
      <c r="K303" s="12" t="s">
        <v>25</v>
      </c>
      <c r="L303" s="11" t="s">
        <v>26</v>
      </c>
      <c r="M303" s="13" t="n">
        <v>7150000</v>
      </c>
      <c r="N303" s="13" t="n">
        <f aca="false">+M303*K303</f>
        <v>7150000</v>
      </c>
      <c r="O303" s="16"/>
    </row>
    <row r="304" customFormat="false" ht="18.75" hidden="false" customHeight="true" outlineLevel="0" collapsed="false">
      <c r="A304" s="9" t="n">
        <v>300</v>
      </c>
      <c r="B304" s="10" t="n">
        <v>35161020774</v>
      </c>
      <c r="C304" s="11" t="s">
        <v>1165</v>
      </c>
      <c r="D304" s="12" t="s">
        <v>1166</v>
      </c>
      <c r="E304" s="12" t="s">
        <v>1093</v>
      </c>
      <c r="F304" s="10" t="s">
        <v>1167</v>
      </c>
      <c r="G304" s="10" t="s">
        <v>36</v>
      </c>
      <c r="H304" s="12" t="s">
        <v>1095</v>
      </c>
      <c r="I304" s="12" t="s">
        <v>1168</v>
      </c>
      <c r="J304" s="12" t="s">
        <v>24</v>
      </c>
      <c r="K304" s="12" t="s">
        <v>25</v>
      </c>
      <c r="L304" s="11" t="s">
        <v>26</v>
      </c>
      <c r="M304" s="13" t="n">
        <v>7150000</v>
      </c>
      <c r="N304" s="13" t="n">
        <f aca="false">+M304*K304</f>
        <v>7150000</v>
      </c>
      <c r="O304" s="16"/>
    </row>
    <row r="305" customFormat="false" ht="18.75" hidden="false" customHeight="true" outlineLevel="0" collapsed="false">
      <c r="A305" s="9" t="n">
        <v>301</v>
      </c>
      <c r="B305" s="10" t="n">
        <v>35161020665</v>
      </c>
      <c r="C305" s="11" t="s">
        <v>1169</v>
      </c>
      <c r="D305" s="12" t="s">
        <v>1170</v>
      </c>
      <c r="E305" s="12" t="s">
        <v>1093</v>
      </c>
      <c r="F305" s="10" t="s">
        <v>1171</v>
      </c>
      <c r="G305" s="10" t="s">
        <v>36</v>
      </c>
      <c r="H305" s="12" t="s">
        <v>1095</v>
      </c>
      <c r="I305" s="12" t="s">
        <v>1168</v>
      </c>
      <c r="J305" s="12" t="s">
        <v>64</v>
      </c>
      <c r="K305" s="12" t="s">
        <v>25</v>
      </c>
      <c r="L305" s="11" t="s">
        <v>26</v>
      </c>
      <c r="M305" s="13" t="n">
        <v>7150000</v>
      </c>
      <c r="N305" s="13" t="n">
        <f aca="false">+M305*K305</f>
        <v>7150000</v>
      </c>
      <c r="O305" s="16"/>
    </row>
    <row r="306" customFormat="false" ht="18.75" hidden="false" customHeight="true" outlineLevel="0" collapsed="false">
      <c r="A306" s="9" t="n">
        <v>302</v>
      </c>
      <c r="B306" s="10" t="n">
        <v>35161022533</v>
      </c>
      <c r="C306" s="11" t="s">
        <v>1172</v>
      </c>
      <c r="D306" s="12" t="s">
        <v>1173</v>
      </c>
      <c r="E306" s="12" t="s">
        <v>1093</v>
      </c>
      <c r="F306" s="10" t="s">
        <v>1174</v>
      </c>
      <c r="G306" s="10" t="s">
        <v>36</v>
      </c>
      <c r="H306" s="12" t="s">
        <v>1095</v>
      </c>
      <c r="I306" s="12" t="s">
        <v>1175</v>
      </c>
      <c r="J306" s="12" t="s">
        <v>341</v>
      </c>
      <c r="K306" s="12" t="s">
        <v>25</v>
      </c>
      <c r="L306" s="11" t="s">
        <v>26</v>
      </c>
      <c r="M306" s="13" t="n">
        <v>7150000</v>
      </c>
      <c r="N306" s="13" t="n">
        <f aca="false">+M306*K306</f>
        <v>7150000</v>
      </c>
      <c r="O306" s="16"/>
    </row>
    <row r="307" customFormat="false" ht="18.75" hidden="false" customHeight="true" outlineLevel="0" collapsed="false">
      <c r="A307" s="9" t="n">
        <v>303</v>
      </c>
      <c r="B307" s="10" t="n">
        <v>35171021480</v>
      </c>
      <c r="C307" s="11" t="s">
        <v>1176</v>
      </c>
      <c r="D307" s="12" t="s">
        <v>1177</v>
      </c>
      <c r="E307" s="12" t="s">
        <v>1178</v>
      </c>
      <c r="F307" s="10" t="s">
        <v>1179</v>
      </c>
      <c r="G307" s="10" t="s">
        <v>36</v>
      </c>
      <c r="H307" s="12" t="s">
        <v>1180</v>
      </c>
      <c r="I307" s="12" t="s">
        <v>1181</v>
      </c>
      <c r="J307" s="12" t="s">
        <v>24</v>
      </c>
      <c r="K307" s="12" t="s">
        <v>25</v>
      </c>
      <c r="L307" s="11" t="s">
        <v>26</v>
      </c>
      <c r="M307" s="13" t="n">
        <v>8250000</v>
      </c>
      <c r="N307" s="13" t="n">
        <f aca="false">+M307*K307</f>
        <v>8250000</v>
      </c>
      <c r="O307" s="16"/>
    </row>
    <row r="308" customFormat="false" ht="18.75" hidden="false" customHeight="true" outlineLevel="0" collapsed="false">
      <c r="A308" s="9" t="n">
        <v>304</v>
      </c>
      <c r="B308" s="10" t="n">
        <v>35171020007</v>
      </c>
      <c r="C308" s="11" t="s">
        <v>1182</v>
      </c>
      <c r="D308" s="12" t="s">
        <v>1183</v>
      </c>
      <c r="E308" s="12" t="s">
        <v>1178</v>
      </c>
      <c r="F308" s="10" t="s">
        <v>1184</v>
      </c>
      <c r="G308" s="10" t="s">
        <v>36</v>
      </c>
      <c r="H308" s="12" t="s">
        <v>1180</v>
      </c>
      <c r="I308" s="12" t="s">
        <v>1181</v>
      </c>
      <c r="J308" s="12" t="s">
        <v>24</v>
      </c>
      <c r="K308" s="12" t="s">
        <v>25</v>
      </c>
      <c r="L308" s="11" t="s">
        <v>26</v>
      </c>
      <c r="M308" s="13" t="n">
        <v>8250000</v>
      </c>
      <c r="N308" s="13" t="n">
        <f aca="false">+M308*K308</f>
        <v>8250000</v>
      </c>
      <c r="O308" s="16"/>
    </row>
    <row r="309" customFormat="false" ht="18.75" hidden="false" customHeight="true" outlineLevel="0" collapsed="false">
      <c r="A309" s="9" t="n">
        <v>305</v>
      </c>
      <c r="B309" s="10" t="n">
        <v>35171020032</v>
      </c>
      <c r="C309" s="11" t="s">
        <v>1185</v>
      </c>
      <c r="D309" s="12" t="s">
        <v>1186</v>
      </c>
      <c r="E309" s="12" t="s">
        <v>1178</v>
      </c>
      <c r="F309" s="10" t="s">
        <v>1187</v>
      </c>
      <c r="G309" s="10" t="s">
        <v>36</v>
      </c>
      <c r="H309" s="12" t="s">
        <v>1180</v>
      </c>
      <c r="I309" s="12" t="s">
        <v>1188</v>
      </c>
      <c r="J309" s="12" t="s">
        <v>24</v>
      </c>
      <c r="K309" s="12" t="s">
        <v>25</v>
      </c>
      <c r="L309" s="11" t="s">
        <v>26</v>
      </c>
      <c r="M309" s="13" t="n">
        <v>8250000</v>
      </c>
      <c r="N309" s="13" t="n">
        <f aca="false">+M309*K309</f>
        <v>8250000</v>
      </c>
      <c r="O309" s="16"/>
    </row>
    <row r="310" customFormat="false" ht="18.75" hidden="false" customHeight="true" outlineLevel="0" collapsed="false">
      <c r="A310" s="9" t="n">
        <v>306</v>
      </c>
      <c r="B310" s="10" t="n">
        <v>35171020751</v>
      </c>
      <c r="C310" s="11" t="s">
        <v>1189</v>
      </c>
      <c r="D310" s="12" t="s">
        <v>1190</v>
      </c>
      <c r="E310" s="12" t="s">
        <v>1178</v>
      </c>
      <c r="F310" s="10" t="s">
        <v>1191</v>
      </c>
      <c r="G310" s="10" t="s">
        <v>36</v>
      </c>
      <c r="H310" s="12" t="s">
        <v>1180</v>
      </c>
      <c r="I310" s="12" t="s">
        <v>1192</v>
      </c>
      <c r="J310" s="12" t="s">
        <v>73</v>
      </c>
      <c r="K310" s="12" t="s">
        <v>74</v>
      </c>
      <c r="L310" s="11" t="s">
        <v>26</v>
      </c>
      <c r="M310" s="13" t="n">
        <v>9350000</v>
      </c>
      <c r="N310" s="13" t="n">
        <f aca="false">+M310*K310</f>
        <v>6545000</v>
      </c>
      <c r="O310" s="16"/>
    </row>
    <row r="311" customFormat="false" ht="18.75" hidden="false" customHeight="true" outlineLevel="0" collapsed="false">
      <c r="A311" s="9" t="n">
        <v>307</v>
      </c>
      <c r="B311" s="10" t="n">
        <v>35171020808</v>
      </c>
      <c r="C311" s="11" t="s">
        <v>1193</v>
      </c>
      <c r="D311" s="12" t="s">
        <v>1194</v>
      </c>
      <c r="E311" s="12" t="s">
        <v>1178</v>
      </c>
      <c r="F311" s="10" t="s">
        <v>1195</v>
      </c>
      <c r="G311" s="10" t="s">
        <v>1196</v>
      </c>
      <c r="H311" s="12" t="s">
        <v>1180</v>
      </c>
      <c r="I311" s="12" t="s">
        <v>1197</v>
      </c>
      <c r="J311" s="12" t="s">
        <v>24</v>
      </c>
      <c r="K311" s="12" t="s">
        <v>25</v>
      </c>
      <c r="L311" s="11" t="s">
        <v>26</v>
      </c>
      <c r="M311" s="13" t="n">
        <v>9350000</v>
      </c>
      <c r="N311" s="13" t="n">
        <f aca="false">+M311*K311</f>
        <v>9350000</v>
      </c>
      <c r="O311" s="16"/>
    </row>
    <row r="312" customFormat="false" ht="18.75" hidden="false" customHeight="true" outlineLevel="0" collapsed="false">
      <c r="A312" s="9" t="n">
        <v>308</v>
      </c>
      <c r="B312" s="10" t="n">
        <v>35171020616</v>
      </c>
      <c r="C312" s="11" t="s">
        <v>1198</v>
      </c>
      <c r="D312" s="12" t="s">
        <v>1199</v>
      </c>
      <c r="E312" s="12" t="s">
        <v>1178</v>
      </c>
      <c r="F312" s="10" t="s">
        <v>1200</v>
      </c>
      <c r="G312" s="10" t="s">
        <v>36</v>
      </c>
      <c r="H312" s="12" t="s">
        <v>1180</v>
      </c>
      <c r="I312" s="12" t="s">
        <v>1197</v>
      </c>
      <c r="J312" s="12" t="s">
        <v>24</v>
      </c>
      <c r="K312" s="12" t="s">
        <v>25</v>
      </c>
      <c r="L312" s="11" t="s">
        <v>26</v>
      </c>
      <c r="M312" s="13" t="n">
        <v>9350000</v>
      </c>
      <c r="N312" s="13" t="n">
        <f aca="false">+M312*K312</f>
        <v>9350000</v>
      </c>
      <c r="O312" s="16"/>
    </row>
    <row r="313" customFormat="false" ht="18.75" hidden="false" customHeight="true" outlineLevel="0" collapsed="false">
      <c r="A313" s="9" t="n">
        <v>309</v>
      </c>
      <c r="B313" s="10" t="n">
        <v>35171021623</v>
      </c>
      <c r="C313" s="11" t="s">
        <v>1201</v>
      </c>
      <c r="D313" s="12" t="s">
        <v>1202</v>
      </c>
      <c r="E313" s="12" t="s">
        <v>1178</v>
      </c>
      <c r="F313" s="10" t="s">
        <v>1203</v>
      </c>
      <c r="G313" s="10" t="s">
        <v>36</v>
      </c>
      <c r="H313" s="12" t="s">
        <v>1180</v>
      </c>
      <c r="I313" s="12" t="s">
        <v>1197</v>
      </c>
      <c r="J313" s="12" t="s">
        <v>24</v>
      </c>
      <c r="K313" s="12" t="s">
        <v>25</v>
      </c>
      <c r="L313" s="11" t="s">
        <v>26</v>
      </c>
      <c r="M313" s="13" t="n">
        <v>9350000</v>
      </c>
      <c r="N313" s="13" t="n">
        <f aca="false">+M313*K313</f>
        <v>9350000</v>
      </c>
      <c r="O313" s="16"/>
    </row>
    <row r="314" customFormat="false" ht="18.75" hidden="false" customHeight="true" outlineLevel="0" collapsed="false">
      <c r="A314" s="9" t="n">
        <v>310</v>
      </c>
      <c r="B314" s="10" t="n">
        <v>35171020272</v>
      </c>
      <c r="C314" s="11" t="s">
        <v>1204</v>
      </c>
      <c r="D314" s="12" t="s">
        <v>1205</v>
      </c>
      <c r="E314" s="12" t="s">
        <v>1178</v>
      </c>
      <c r="F314" s="10" t="s">
        <v>1206</v>
      </c>
      <c r="G314" s="10" t="s">
        <v>36</v>
      </c>
      <c r="H314" s="12" t="s">
        <v>1180</v>
      </c>
      <c r="I314" s="12" t="s">
        <v>1207</v>
      </c>
      <c r="J314" s="12" t="s">
        <v>64</v>
      </c>
      <c r="K314" s="12" t="s">
        <v>25</v>
      </c>
      <c r="L314" s="11" t="s">
        <v>26</v>
      </c>
      <c r="M314" s="13" t="n">
        <v>8800000</v>
      </c>
      <c r="N314" s="13" t="n">
        <f aca="false">+M314*K314</f>
        <v>8800000</v>
      </c>
      <c r="O314" s="16"/>
    </row>
    <row r="315" customFormat="false" ht="18.75" hidden="false" customHeight="true" outlineLevel="0" collapsed="false">
      <c r="A315" s="9" t="n">
        <v>311</v>
      </c>
      <c r="B315" s="10" t="n">
        <v>35171021599</v>
      </c>
      <c r="C315" s="11" t="s">
        <v>1208</v>
      </c>
      <c r="D315" s="12" t="s">
        <v>1209</v>
      </c>
      <c r="E315" s="12" t="s">
        <v>1178</v>
      </c>
      <c r="F315" s="10" t="s">
        <v>1210</v>
      </c>
      <c r="G315" s="10" t="s">
        <v>36</v>
      </c>
      <c r="H315" s="12" t="s">
        <v>1180</v>
      </c>
      <c r="I315" s="12" t="s">
        <v>1211</v>
      </c>
      <c r="J315" s="12" t="s">
        <v>73</v>
      </c>
      <c r="K315" s="12" t="s">
        <v>74</v>
      </c>
      <c r="L315" s="11" t="s">
        <v>26</v>
      </c>
      <c r="M315" s="13" t="n">
        <v>8800000</v>
      </c>
      <c r="N315" s="13" t="n">
        <f aca="false">+M315*K315</f>
        <v>6160000</v>
      </c>
      <c r="O315" s="16"/>
    </row>
    <row r="316" customFormat="false" ht="18.75" hidden="false" customHeight="true" outlineLevel="0" collapsed="false">
      <c r="A316" s="9" t="n">
        <v>312</v>
      </c>
      <c r="B316" s="10" t="n">
        <v>35171021310</v>
      </c>
      <c r="C316" s="11" t="s">
        <v>1212</v>
      </c>
      <c r="D316" s="12" t="s">
        <v>1213</v>
      </c>
      <c r="E316" s="12" t="s">
        <v>1178</v>
      </c>
      <c r="F316" s="10" t="n">
        <v>246513599</v>
      </c>
      <c r="G316" s="10" t="s">
        <v>1214</v>
      </c>
      <c r="H316" s="12" t="s">
        <v>1180</v>
      </c>
      <c r="I316" s="12" t="s">
        <v>1211</v>
      </c>
      <c r="J316" s="12" t="s">
        <v>24</v>
      </c>
      <c r="K316" s="12" t="s">
        <v>25</v>
      </c>
      <c r="L316" s="11" t="s">
        <v>26</v>
      </c>
      <c r="M316" s="13" t="n">
        <v>8800000</v>
      </c>
      <c r="N316" s="13" t="n">
        <f aca="false">+M316*K316</f>
        <v>8800000</v>
      </c>
      <c r="O316" s="16"/>
    </row>
    <row r="317" customFormat="false" ht="18.75" hidden="false" customHeight="true" outlineLevel="0" collapsed="false">
      <c r="A317" s="9" t="n">
        <v>313</v>
      </c>
      <c r="B317" s="10" t="n">
        <v>35171021362</v>
      </c>
      <c r="C317" s="11" t="s">
        <v>1215</v>
      </c>
      <c r="D317" s="12" t="s">
        <v>1216</v>
      </c>
      <c r="E317" s="12" t="s">
        <v>1178</v>
      </c>
      <c r="F317" s="10" t="s">
        <v>1217</v>
      </c>
      <c r="G317" s="10" t="s">
        <v>36</v>
      </c>
      <c r="H317" s="12" t="s">
        <v>1180</v>
      </c>
      <c r="I317" s="12" t="s">
        <v>1218</v>
      </c>
      <c r="J317" s="12" t="s">
        <v>52</v>
      </c>
      <c r="K317" s="12" t="s">
        <v>25</v>
      </c>
      <c r="L317" s="11" t="s">
        <v>26</v>
      </c>
      <c r="M317" s="13" t="n">
        <v>8800000</v>
      </c>
      <c r="N317" s="13" t="n">
        <f aca="false">+M317*K317</f>
        <v>8800000</v>
      </c>
      <c r="O317" s="16"/>
    </row>
    <row r="318" customFormat="false" ht="18.75" hidden="false" customHeight="true" outlineLevel="0" collapsed="false">
      <c r="A318" s="9" t="n">
        <v>314</v>
      </c>
      <c r="B318" s="10" t="n">
        <v>35171020230</v>
      </c>
      <c r="C318" s="11" t="s">
        <v>1219</v>
      </c>
      <c r="D318" s="12" t="s">
        <v>1220</v>
      </c>
      <c r="E318" s="12" t="s">
        <v>1178</v>
      </c>
      <c r="F318" s="10" t="s">
        <v>1221</v>
      </c>
      <c r="G318" s="10" t="s">
        <v>36</v>
      </c>
      <c r="H318" s="12" t="s">
        <v>1180</v>
      </c>
      <c r="I318" s="12" t="s">
        <v>1218</v>
      </c>
      <c r="J318" s="12" t="s">
        <v>32</v>
      </c>
      <c r="K318" s="12" t="s">
        <v>25</v>
      </c>
      <c r="L318" s="11" t="s">
        <v>26</v>
      </c>
      <c r="M318" s="13" t="n">
        <v>8800000</v>
      </c>
      <c r="N318" s="13" t="n">
        <f aca="false">+M318*K318</f>
        <v>8800000</v>
      </c>
      <c r="O318" s="16"/>
    </row>
    <row r="319" customFormat="false" ht="18.75" hidden="false" customHeight="true" outlineLevel="0" collapsed="false">
      <c r="A319" s="9" t="n">
        <v>315</v>
      </c>
      <c r="B319" s="10" t="n">
        <v>35171020898</v>
      </c>
      <c r="C319" s="11" t="s">
        <v>1222</v>
      </c>
      <c r="D319" s="12" t="s">
        <v>1223</v>
      </c>
      <c r="E319" s="12" t="s">
        <v>1178</v>
      </c>
      <c r="F319" s="10" t="s">
        <v>1224</v>
      </c>
      <c r="G319" s="10" t="s">
        <v>36</v>
      </c>
      <c r="H319" s="12" t="s">
        <v>1180</v>
      </c>
      <c r="I319" s="12" t="s">
        <v>1218</v>
      </c>
      <c r="J319" s="12" t="s">
        <v>24</v>
      </c>
      <c r="K319" s="12" t="s">
        <v>25</v>
      </c>
      <c r="L319" s="11" t="s">
        <v>26</v>
      </c>
      <c r="M319" s="13" t="n">
        <v>8800000</v>
      </c>
      <c r="N319" s="13" t="n">
        <f aca="false">+M319*K319</f>
        <v>8800000</v>
      </c>
      <c r="O319" s="16"/>
    </row>
    <row r="320" customFormat="false" ht="18.75" hidden="false" customHeight="true" outlineLevel="0" collapsed="false">
      <c r="A320" s="9" t="n">
        <v>316</v>
      </c>
      <c r="B320" s="10" t="n">
        <v>35171021069</v>
      </c>
      <c r="C320" s="11" t="s">
        <v>1225</v>
      </c>
      <c r="D320" s="12" t="s">
        <v>1226</v>
      </c>
      <c r="E320" s="12" t="s">
        <v>1178</v>
      </c>
      <c r="F320" s="10" t="s">
        <v>1227</v>
      </c>
      <c r="G320" s="10" t="s">
        <v>36</v>
      </c>
      <c r="H320" s="12" t="s">
        <v>1180</v>
      </c>
      <c r="I320" s="12" t="s">
        <v>1218</v>
      </c>
      <c r="J320" s="12" t="s">
        <v>32</v>
      </c>
      <c r="K320" s="12" t="s">
        <v>25</v>
      </c>
      <c r="L320" s="11" t="s">
        <v>26</v>
      </c>
      <c r="M320" s="13" t="n">
        <v>8800000</v>
      </c>
      <c r="N320" s="13" t="n">
        <f aca="false">+M320*K320</f>
        <v>8800000</v>
      </c>
      <c r="O320" s="16"/>
    </row>
    <row r="321" customFormat="false" ht="18.75" hidden="false" customHeight="true" outlineLevel="0" collapsed="false">
      <c r="A321" s="9" t="n">
        <v>317</v>
      </c>
      <c r="B321" s="10" t="n">
        <v>35171021638</v>
      </c>
      <c r="C321" s="11" t="s">
        <v>1228</v>
      </c>
      <c r="D321" s="12" t="s">
        <v>1229</v>
      </c>
      <c r="E321" s="12" t="s">
        <v>1178</v>
      </c>
      <c r="F321" s="10" t="s">
        <v>1230</v>
      </c>
      <c r="G321" s="10" t="s">
        <v>36</v>
      </c>
      <c r="H321" s="12" t="s">
        <v>1180</v>
      </c>
      <c r="I321" s="12" t="s">
        <v>1231</v>
      </c>
      <c r="J321" s="12" t="s">
        <v>24</v>
      </c>
      <c r="K321" s="12" t="s">
        <v>25</v>
      </c>
      <c r="L321" s="11" t="s">
        <v>26</v>
      </c>
      <c r="M321" s="13" t="n">
        <v>8800000</v>
      </c>
      <c r="N321" s="13" t="n">
        <f aca="false">+M321*K321</f>
        <v>8800000</v>
      </c>
      <c r="O321" s="16"/>
    </row>
    <row r="322" customFormat="false" ht="18.75" hidden="false" customHeight="true" outlineLevel="0" collapsed="false">
      <c r="A322" s="9" t="n">
        <v>318</v>
      </c>
      <c r="B322" s="10" t="n">
        <v>35171021468</v>
      </c>
      <c r="C322" s="11" t="s">
        <v>1232</v>
      </c>
      <c r="D322" s="12" t="s">
        <v>1233</v>
      </c>
      <c r="E322" s="12" t="s">
        <v>1178</v>
      </c>
      <c r="F322" s="10" t="s">
        <v>1234</v>
      </c>
      <c r="G322" s="10" t="s">
        <v>36</v>
      </c>
      <c r="H322" s="12" t="s">
        <v>1180</v>
      </c>
      <c r="I322" s="12" t="s">
        <v>1231</v>
      </c>
      <c r="J322" s="12" t="s">
        <v>64</v>
      </c>
      <c r="K322" s="12" t="s">
        <v>25</v>
      </c>
      <c r="L322" s="11" t="s">
        <v>26</v>
      </c>
      <c r="M322" s="13" t="n">
        <v>8800000</v>
      </c>
      <c r="N322" s="13" t="n">
        <f aca="false">+M322*K322</f>
        <v>8800000</v>
      </c>
      <c r="O322" s="16"/>
    </row>
    <row r="323" customFormat="false" ht="18.75" hidden="false" customHeight="true" outlineLevel="0" collapsed="false">
      <c r="A323" s="9" t="n">
        <v>319</v>
      </c>
      <c r="B323" s="10" t="n">
        <v>35171021229</v>
      </c>
      <c r="C323" s="11" t="s">
        <v>1235</v>
      </c>
      <c r="D323" s="12" t="s">
        <v>1236</v>
      </c>
      <c r="E323" s="12" t="s">
        <v>1178</v>
      </c>
      <c r="F323" s="10" t="s">
        <v>1237</v>
      </c>
      <c r="G323" s="10" t="s">
        <v>36</v>
      </c>
      <c r="H323" s="12" t="s">
        <v>1180</v>
      </c>
      <c r="I323" s="12" t="s">
        <v>1231</v>
      </c>
      <c r="J323" s="12" t="s">
        <v>24</v>
      </c>
      <c r="K323" s="12" t="s">
        <v>25</v>
      </c>
      <c r="L323" s="11" t="s">
        <v>26</v>
      </c>
      <c r="M323" s="13" t="n">
        <v>8800000</v>
      </c>
      <c r="N323" s="13" t="n">
        <f aca="false">+M323*K323</f>
        <v>8800000</v>
      </c>
      <c r="O323" s="16"/>
    </row>
    <row r="324" customFormat="false" ht="18.75" hidden="false" customHeight="true" outlineLevel="0" collapsed="false">
      <c r="A324" s="9" t="n">
        <v>320</v>
      </c>
      <c r="B324" s="10" t="n">
        <v>35171021549</v>
      </c>
      <c r="C324" s="11" t="s">
        <v>1238</v>
      </c>
      <c r="D324" s="12" t="s">
        <v>1239</v>
      </c>
      <c r="E324" s="12" t="s">
        <v>1178</v>
      </c>
      <c r="F324" s="10" t="s">
        <v>1240</v>
      </c>
      <c r="G324" s="10" t="s">
        <v>36</v>
      </c>
      <c r="H324" s="12" t="s">
        <v>1180</v>
      </c>
      <c r="I324" s="12" t="s">
        <v>1241</v>
      </c>
      <c r="J324" s="12" t="s">
        <v>24</v>
      </c>
      <c r="K324" s="12" t="s">
        <v>25</v>
      </c>
      <c r="L324" s="11" t="s">
        <v>26</v>
      </c>
      <c r="M324" s="13" t="n">
        <v>8800000</v>
      </c>
      <c r="N324" s="13" t="n">
        <f aca="false">+M324*K324</f>
        <v>8800000</v>
      </c>
      <c r="O324" s="16"/>
    </row>
    <row r="325" customFormat="false" ht="18.75" hidden="false" customHeight="true" outlineLevel="0" collapsed="false">
      <c r="A325" s="9" t="n">
        <v>321</v>
      </c>
      <c r="B325" s="10" t="n">
        <v>35171021583</v>
      </c>
      <c r="C325" s="11" t="s">
        <v>1242</v>
      </c>
      <c r="D325" s="12" t="s">
        <v>1243</v>
      </c>
      <c r="E325" s="12" t="s">
        <v>1178</v>
      </c>
      <c r="F325" s="10" t="s">
        <v>1244</v>
      </c>
      <c r="G325" s="10" t="s">
        <v>1245</v>
      </c>
      <c r="H325" s="12" t="s">
        <v>1180</v>
      </c>
      <c r="I325" s="12" t="s">
        <v>1241</v>
      </c>
      <c r="J325" s="12" t="s">
        <v>24</v>
      </c>
      <c r="K325" s="12" t="s">
        <v>25</v>
      </c>
      <c r="L325" s="11" t="s">
        <v>26</v>
      </c>
      <c r="M325" s="13" t="n">
        <v>8800000</v>
      </c>
      <c r="N325" s="13" t="n">
        <f aca="false">+M325*K325</f>
        <v>8800000</v>
      </c>
      <c r="O325" s="16"/>
    </row>
    <row r="326" customFormat="false" ht="18.75" hidden="false" customHeight="true" outlineLevel="0" collapsed="false">
      <c r="A326" s="9" t="n">
        <v>322</v>
      </c>
      <c r="B326" s="10" t="n">
        <v>35171021326</v>
      </c>
      <c r="C326" s="11" t="s">
        <v>1246</v>
      </c>
      <c r="D326" s="12" t="s">
        <v>1247</v>
      </c>
      <c r="E326" s="12" t="s">
        <v>1178</v>
      </c>
      <c r="F326" s="10" t="s">
        <v>1248</v>
      </c>
      <c r="G326" s="10" t="s">
        <v>1249</v>
      </c>
      <c r="H326" s="12" t="s">
        <v>1180</v>
      </c>
      <c r="I326" s="12" t="s">
        <v>1241</v>
      </c>
      <c r="J326" s="12" t="s">
        <v>24</v>
      </c>
      <c r="K326" s="12" t="s">
        <v>25</v>
      </c>
      <c r="L326" s="11" t="s">
        <v>26</v>
      </c>
      <c r="M326" s="13" t="n">
        <v>8800000</v>
      </c>
      <c r="N326" s="13" t="n">
        <f aca="false">+M326*K326</f>
        <v>8800000</v>
      </c>
      <c r="O326" s="16"/>
    </row>
    <row r="327" customFormat="false" ht="18.75" hidden="false" customHeight="true" outlineLevel="0" collapsed="false">
      <c r="A327" s="9" t="n">
        <v>323</v>
      </c>
      <c r="B327" s="10" t="n">
        <v>35171021713</v>
      </c>
      <c r="C327" s="11" t="s">
        <v>1250</v>
      </c>
      <c r="D327" s="12" t="s">
        <v>1251</v>
      </c>
      <c r="E327" s="12" t="s">
        <v>1178</v>
      </c>
      <c r="F327" s="10" t="s">
        <v>1252</v>
      </c>
      <c r="G327" s="10" t="s">
        <v>36</v>
      </c>
      <c r="H327" s="12" t="s">
        <v>1180</v>
      </c>
      <c r="I327" s="12" t="s">
        <v>1253</v>
      </c>
      <c r="J327" s="12" t="s">
        <v>341</v>
      </c>
      <c r="K327" s="12" t="s">
        <v>25</v>
      </c>
      <c r="L327" s="11" t="s">
        <v>26</v>
      </c>
      <c r="M327" s="13" t="n">
        <v>9900000</v>
      </c>
      <c r="N327" s="13" t="n">
        <f aca="false">+M327*K327</f>
        <v>9900000</v>
      </c>
      <c r="O327" s="16"/>
    </row>
    <row r="328" customFormat="false" ht="18.75" hidden="false" customHeight="true" outlineLevel="0" collapsed="false">
      <c r="A328" s="9" t="n">
        <v>324</v>
      </c>
      <c r="B328" s="10" t="n">
        <v>35171021029</v>
      </c>
      <c r="C328" s="11" t="s">
        <v>1254</v>
      </c>
      <c r="D328" s="12" t="s">
        <v>1255</v>
      </c>
      <c r="E328" s="12" t="s">
        <v>1178</v>
      </c>
      <c r="F328" s="10" t="s">
        <v>1256</v>
      </c>
      <c r="G328" s="10" t="s">
        <v>36</v>
      </c>
      <c r="H328" s="12" t="s">
        <v>1180</v>
      </c>
      <c r="I328" s="12" t="s">
        <v>1257</v>
      </c>
      <c r="J328" s="12" t="s">
        <v>24</v>
      </c>
      <c r="K328" s="12" t="s">
        <v>25</v>
      </c>
      <c r="L328" s="11" t="s">
        <v>26</v>
      </c>
      <c r="M328" s="13" t="n">
        <v>8800000</v>
      </c>
      <c r="N328" s="13" t="n">
        <f aca="false">+M328*K328</f>
        <v>8800000</v>
      </c>
      <c r="O328" s="16"/>
    </row>
    <row r="329" customFormat="false" ht="18.75" hidden="false" customHeight="true" outlineLevel="0" collapsed="false">
      <c r="A329" s="9" t="n">
        <v>325</v>
      </c>
      <c r="B329" s="10" t="n">
        <v>35171020869</v>
      </c>
      <c r="C329" s="11" t="s">
        <v>1258</v>
      </c>
      <c r="D329" s="12" t="s">
        <v>1259</v>
      </c>
      <c r="E329" s="12" t="s">
        <v>1178</v>
      </c>
      <c r="F329" s="10" t="s">
        <v>1260</v>
      </c>
      <c r="G329" s="10" t="s">
        <v>36</v>
      </c>
      <c r="H329" s="12" t="s">
        <v>1180</v>
      </c>
      <c r="I329" s="12" t="s">
        <v>1261</v>
      </c>
      <c r="J329" s="12" t="s">
        <v>64</v>
      </c>
      <c r="K329" s="12" t="s">
        <v>25</v>
      </c>
      <c r="L329" s="11" t="s">
        <v>26</v>
      </c>
      <c r="M329" s="13" t="n">
        <v>9350000</v>
      </c>
      <c r="N329" s="13" t="n">
        <f aca="false">+M329*K329</f>
        <v>9350000</v>
      </c>
      <c r="O329" s="16"/>
    </row>
    <row r="330" customFormat="false" ht="18.75" hidden="false" customHeight="true" outlineLevel="0" collapsed="false">
      <c r="A330" s="9" t="n">
        <v>326</v>
      </c>
      <c r="B330" s="10" t="n">
        <v>35171020809</v>
      </c>
      <c r="C330" s="11" t="s">
        <v>1262</v>
      </c>
      <c r="D330" s="12" t="s">
        <v>1263</v>
      </c>
      <c r="E330" s="12" t="s">
        <v>1178</v>
      </c>
      <c r="F330" s="10" t="s">
        <v>1264</v>
      </c>
      <c r="G330" s="10" t="s">
        <v>1265</v>
      </c>
      <c r="H330" s="12" t="s">
        <v>1180</v>
      </c>
      <c r="I330" s="12" t="s">
        <v>1266</v>
      </c>
      <c r="J330" s="12" t="s">
        <v>58</v>
      </c>
      <c r="K330" s="12" t="s">
        <v>25</v>
      </c>
      <c r="L330" s="11" t="s">
        <v>26</v>
      </c>
      <c r="M330" s="13" t="n">
        <v>9350000</v>
      </c>
      <c r="N330" s="13" t="n">
        <f aca="false">+M330*K330</f>
        <v>9350000</v>
      </c>
      <c r="O330" s="16"/>
    </row>
    <row r="331" customFormat="false" ht="24.75" hidden="false" customHeight="true" outlineLevel="0" collapsed="false">
      <c r="A331" s="17" t="s">
        <v>1267</v>
      </c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8" t="n">
        <f aca="false">SUM(M5:M330)</f>
        <v>3037265000</v>
      </c>
      <c r="N331" s="18" t="n">
        <f aca="false">SUM(N5:N330)</f>
        <v>2660082300</v>
      </c>
      <c r="O331" s="16"/>
    </row>
    <row r="332" customFormat="false" ht="16.5" hidden="false" customHeight="false" outlineLevel="0" collapsed="false">
      <c r="A332" s="19" t="s">
        <v>1268</v>
      </c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6.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16.5" hidden="false" customHeight="false" outlineLevel="0" collapsed="false">
      <c r="A334" s="20" t="s">
        <v>1269</v>
      </c>
      <c r="B334" s="20"/>
      <c r="C334" s="20"/>
      <c r="D334" s="20"/>
      <c r="E334" s="20"/>
      <c r="F334" s="21" t="s">
        <v>1270</v>
      </c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16.5" hidden="false" customHeight="false" outlineLevel="0" collapsed="false">
      <c r="A335" s="22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2"/>
      <c r="N335" s="22"/>
      <c r="O335" s="22"/>
    </row>
    <row r="336" customFormat="false" ht="16.5" hidden="false" customHeight="false" outlineLevel="0" collapsed="false">
      <c r="A336" s="22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2"/>
      <c r="N336" s="22"/>
      <c r="O336" s="22"/>
    </row>
    <row r="337" customFormat="false" ht="16.5" hidden="false" customHeight="false" outlineLevel="0" collapsed="false">
      <c r="A337" s="22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2"/>
      <c r="N337" s="22"/>
      <c r="O337" s="22"/>
    </row>
    <row r="338" customFormat="false" ht="16.5" hidden="false" customHeight="false" outlineLevel="0" collapsed="false">
      <c r="A338" s="22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2"/>
      <c r="N338" s="22"/>
      <c r="O338" s="22"/>
    </row>
    <row r="339" customFormat="false" ht="16.5" hidden="false" customHeight="false" outlineLevel="0" collapsed="false">
      <c r="A339" s="20" t="s">
        <v>1271</v>
      </c>
      <c r="B339" s="20"/>
      <c r="C339" s="20"/>
      <c r="D339" s="20"/>
      <c r="E339" s="20"/>
      <c r="F339" s="23"/>
      <c r="G339" s="23"/>
      <c r="H339" s="23"/>
      <c r="I339" s="23"/>
      <c r="J339" s="23"/>
      <c r="K339" s="23"/>
      <c r="L339" s="23"/>
      <c r="M339" s="22"/>
      <c r="N339" s="22"/>
      <c r="O339" s="22"/>
    </row>
    <row r="340" customFormat="false" ht="16.5" hidden="false" customHeight="false" outlineLevel="0" collapsed="false">
      <c r="A340" s="22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2"/>
      <c r="N340" s="22"/>
      <c r="O340" s="22"/>
    </row>
    <row r="341" customFormat="false" ht="16.5" hidden="false" customHeight="false" outlineLevel="0" collapsed="false">
      <c r="A341" s="20" t="s">
        <v>1272</v>
      </c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</sheetData>
  <autoFilter ref="A4:O332"/>
  <mergeCells count="8">
    <mergeCell ref="A1:O1"/>
    <mergeCell ref="A2:O2"/>
    <mergeCell ref="A331:L331"/>
    <mergeCell ref="A332:O332"/>
    <mergeCell ref="A334:E334"/>
    <mergeCell ref="F334:O334"/>
    <mergeCell ref="A339:E339"/>
    <mergeCell ref="A341:O341"/>
  </mergeCells>
  <printOptions headings="false" gridLines="false" gridLinesSet="true" horizontalCentered="false" verticalCentered="false"/>
  <pageMargins left="0.159722222222222" right="0.159722222222222" top="0.35" bottom="0.3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56"/>
    <col collapsed="false" customWidth="true" hidden="false" outlineLevel="0" max="3" min="3" style="2" width="30.56"/>
    <col collapsed="false" customWidth="true" hidden="false" outlineLevel="0" max="4" min="4" style="2" width="11.56"/>
    <col collapsed="false" customWidth="true" hidden="false" outlineLevel="0" max="5" min="5" style="2" width="10.99"/>
    <col collapsed="false" customWidth="true" hidden="false" outlineLevel="0" max="6" min="6" style="2" width="20.13"/>
    <col collapsed="false" customWidth="true" hidden="false" outlineLevel="0" max="7" min="7" style="2" width="38.56"/>
    <col collapsed="false" customWidth="true" hidden="true" outlineLevel="0" max="8" min="8" style="2" width="15.85"/>
    <col collapsed="false" customWidth="true" hidden="true" outlineLevel="0" max="9" min="9" style="2" width="14.41"/>
    <col collapsed="false" customWidth="true" hidden="true" outlineLevel="0" max="10" min="10" style="2" width="12.42"/>
    <col collapsed="false" customWidth="true" hidden="true" outlineLevel="0" max="11" min="11" style="2" width="11.85"/>
    <col collapsed="false" customWidth="true" hidden="true" outlineLevel="0" max="12" min="12" style="2" width="13.85"/>
    <col collapsed="false" customWidth="true" hidden="true" outlineLevel="0" max="13" min="13" style="1" width="15.13"/>
    <col collapsed="false" customWidth="true" hidden="false" outlineLevel="0" max="14" min="14" style="1" width="15.13"/>
    <col collapsed="false" customWidth="true" hidden="false" outlineLevel="0" max="15" min="15" style="1" width="29.41"/>
    <col collapsed="false" customWidth="false" hidden="false" outlineLevel="0" max="257" min="16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8" customFormat="true" ht="47.25" hidden="false" customHeight="true" outlineLevel="0" collapsed="false">
      <c r="A4" s="6" t="s">
        <v>2</v>
      </c>
      <c r="B4" s="6" t="s">
        <v>3</v>
      </c>
      <c r="C4" s="6" t="s">
        <v>1273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7" t="s">
        <v>15</v>
      </c>
      <c r="O4" s="7" t="s">
        <v>16</v>
      </c>
    </row>
    <row r="5" s="4" customFormat="true" ht="18.75" hidden="false" customHeight="true" outlineLevel="0" collapsed="false">
      <c r="A5" s="9" t="n">
        <v>7</v>
      </c>
      <c r="B5" s="10" t="n">
        <v>31141020162</v>
      </c>
      <c r="C5" s="11" t="s">
        <v>1274</v>
      </c>
      <c r="D5" s="11" t="s">
        <v>44</v>
      </c>
      <c r="E5" s="12" t="s">
        <v>19</v>
      </c>
      <c r="F5" s="24"/>
      <c r="G5" s="24"/>
      <c r="H5" s="12" t="s">
        <v>22</v>
      </c>
      <c r="I5" s="12" t="s">
        <v>51</v>
      </c>
      <c r="J5" s="12" t="s">
        <v>24</v>
      </c>
      <c r="K5" s="12" t="s">
        <v>25</v>
      </c>
      <c r="L5" s="11" t="s">
        <v>26</v>
      </c>
      <c r="M5" s="13" t="n">
        <v>4416000</v>
      </c>
      <c r="N5" s="13" t="n">
        <f aca="false">+M5*K5</f>
        <v>4416000</v>
      </c>
      <c r="O5" s="14" t="s">
        <v>1275</v>
      </c>
    </row>
    <row r="6" s="4" customFormat="true" ht="18.75" hidden="false" customHeight="true" outlineLevel="0" collapsed="false">
      <c r="A6" s="9" t="n">
        <v>29</v>
      </c>
      <c r="B6" s="10" t="n">
        <v>31141020258</v>
      </c>
      <c r="C6" s="11" t="s">
        <v>1276</v>
      </c>
      <c r="D6" s="11" t="s">
        <v>1277</v>
      </c>
      <c r="E6" s="12" t="s">
        <v>19</v>
      </c>
      <c r="F6" s="24"/>
      <c r="G6" s="24"/>
      <c r="H6" s="12" t="s">
        <v>145</v>
      </c>
      <c r="I6" s="12" t="s">
        <v>1278</v>
      </c>
      <c r="J6" s="12" t="s">
        <v>341</v>
      </c>
      <c r="K6" s="12" t="s">
        <v>25</v>
      </c>
      <c r="L6" s="11" t="s">
        <v>26</v>
      </c>
      <c r="M6" s="13" t="n">
        <v>8750000</v>
      </c>
      <c r="N6" s="13" t="n">
        <f aca="false">+M6*K6</f>
        <v>8750000</v>
      </c>
      <c r="O6" s="14" t="s">
        <v>1275</v>
      </c>
    </row>
    <row r="7" s="4" customFormat="true" ht="18.75" hidden="false" customHeight="true" outlineLevel="0" collapsed="false">
      <c r="A7" s="9" t="n">
        <v>43</v>
      </c>
      <c r="B7" s="10" t="n">
        <v>31141022854</v>
      </c>
      <c r="C7" s="11" t="s">
        <v>1279</v>
      </c>
      <c r="D7" s="11" t="s">
        <v>1280</v>
      </c>
      <c r="E7" s="12" t="s">
        <v>19</v>
      </c>
      <c r="F7" s="24"/>
      <c r="G7" s="24"/>
      <c r="H7" s="12" t="s">
        <v>22</v>
      </c>
      <c r="I7" s="12" t="s">
        <v>1281</v>
      </c>
      <c r="J7" s="12" t="s">
        <v>24</v>
      </c>
      <c r="K7" s="12" t="s">
        <v>25</v>
      </c>
      <c r="L7" s="11" t="s">
        <v>26</v>
      </c>
      <c r="M7" s="13" t="n">
        <v>3680000</v>
      </c>
      <c r="N7" s="13" t="n">
        <f aca="false">+M7*K7</f>
        <v>3680000</v>
      </c>
      <c r="O7" s="14" t="s">
        <v>1275</v>
      </c>
    </row>
    <row r="8" s="4" customFormat="true" ht="18.75" hidden="false" customHeight="true" outlineLevel="0" collapsed="false">
      <c r="A8" s="9" t="n">
        <v>141</v>
      </c>
      <c r="B8" s="10" t="n">
        <v>31161026707</v>
      </c>
      <c r="C8" s="11" t="s">
        <v>1282</v>
      </c>
      <c r="D8" s="11" t="s">
        <v>1283</v>
      </c>
      <c r="E8" s="12" t="s">
        <v>573</v>
      </c>
      <c r="F8" s="24"/>
      <c r="G8" s="24"/>
      <c r="H8" s="12" t="s">
        <v>575</v>
      </c>
      <c r="I8" s="12" t="s">
        <v>1284</v>
      </c>
      <c r="J8" s="12" t="s">
        <v>24</v>
      </c>
      <c r="K8" s="12" t="s">
        <v>25</v>
      </c>
      <c r="L8" s="11" t="s">
        <v>26</v>
      </c>
      <c r="M8" s="13" t="n">
        <v>13296000</v>
      </c>
      <c r="N8" s="13" t="n">
        <f aca="false">+M8*K8</f>
        <v>13296000</v>
      </c>
      <c r="O8" s="14" t="s">
        <v>1275</v>
      </c>
    </row>
    <row r="9" customFormat="false" ht="24.75" hidden="false" customHeight="true" outlineLevel="0" collapsed="false">
      <c r="A9" s="17" t="s">
        <v>126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SUM(M5:M8)</f>
        <v>30142000</v>
      </c>
      <c r="N9" s="18" t="n">
        <f aca="false">SUM(N5:N8)</f>
        <v>30142000</v>
      </c>
      <c r="O9" s="16"/>
    </row>
  </sheetData>
  <mergeCells count="3">
    <mergeCell ref="A1:O1"/>
    <mergeCell ref="A2:O2"/>
    <mergeCell ref="A9:L9"/>
  </mergeCells>
  <printOptions headings="false" gridLines="false" gridLinesSet="true" horizontalCentered="false" verticalCentered="false"/>
  <pageMargins left="0.479861111111111" right="0.340277777777778" top="0.35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19:38Z</dcterms:created>
  <dc:creator>CNTT-DHKT</dc:creator>
  <dc:description/>
  <dc:language>en-US</dc:language>
  <cp:lastModifiedBy>CNTT-DHKT</cp:lastModifiedBy>
  <cp:lastPrinted>2018-03-13T04:25:35Z</cp:lastPrinted>
  <dcterms:modified xsi:type="dcterms:W3CDTF">2018-03-15T02:45:20Z</dcterms:modified>
  <cp:revision>0</cp:revision>
  <dc:subject/>
  <dc:title/>
</cp:coreProperties>
</file>